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er" sheetId="1" state="visible" r:id="rId2"/>
    <sheet name="Zahlungspla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Darlehenssumme:</t>
  </si>
  <si>
    <t xml:space="preserve">Restschuld am Ende der Zinsbindung:</t>
  </si>
  <si>
    <t xml:space="preserve">Anfangszinssatz:</t>
  </si>
  <si>
    <t xml:space="preserve">pro Jahr nominal</t>
  </si>
  <si>
    <t xml:space="preserve">Gesamtzinskosten:</t>
  </si>
  <si>
    <t xml:space="preserve">Zahlungen pro Jahr</t>
  </si>
  <si>
    <t xml:space="preserve">(Perioden)</t>
  </si>
  <si>
    <t xml:space="preserve">Gesamtlaufzeit:</t>
  </si>
  <si>
    <t xml:space="preserve">Perioden</t>
  </si>
  <si>
    <t xml:space="preserve">Anfangstilgung:</t>
  </si>
  <si>
    <t xml:space="preserve">=</t>
  </si>
  <si>
    <t xml:space="preserve">Jahre</t>
  </si>
  <si>
    <t xml:space="preserve">Monate</t>
  </si>
  <si>
    <t xml:space="preserve">Rate nach Tilgungsbeginn:</t>
  </si>
  <si>
    <t xml:space="preserve">letzte Zahlung:</t>
  </si>
  <si>
    <t xml:space="preserve">Zinsbindung:</t>
  </si>
  <si>
    <t xml:space="preserve">Strategie nach Zinsbindung:</t>
  </si>
  <si>
    <t xml:space="preserve">konstante Rate</t>
  </si>
  <si>
    <t xml:space="preserve">Rate nach Zinsbindung:</t>
  </si>
  <si>
    <t xml:space="preserve">künftiger Zinssatz:</t>
  </si>
  <si>
    <t xml:space="preserve">konstante Rate:</t>
  </si>
  <si>
    <t xml:space="preserve">Auszahlungstermin:</t>
  </si>
  <si>
    <t xml:space="preserve">stetige Tilgung:</t>
  </si>
  <si>
    <t xml:space="preserve">Fälligkeit der Raten:</t>
  </si>
  <si>
    <t xml:space="preserve">nachschüssig</t>
  </si>
  <si>
    <t xml:space="preserve">Tilgungsfreie Zeit:</t>
  </si>
  <si>
    <t xml:space="preserve">Rate vor Tilgungsbeginn:</t>
  </si>
  <si>
    <t xml:space="preserve">Wunschrate:</t>
  </si>
  <si>
    <t xml:space="preserve">Wunsch-Restschuld</t>
  </si>
  <si>
    <t xml:space="preserve">Periode Nr.</t>
  </si>
  <si>
    <t xml:space="preserve">Zins</t>
  </si>
  <si>
    <t xml:space="preserve">Tilgung</t>
  </si>
  <si>
    <t xml:space="preserve">Restschuld</t>
  </si>
  <si>
    <t xml:space="preserve">Rate</t>
  </si>
  <si>
    <t xml:space="preserve">Zahlungstermin</t>
  </si>
  <si>
    <t xml:space="preserve">Info</t>
  </si>
  <si>
    <t xml:space="preserve">aus Tabelle Parameter</t>
  </si>
  <si>
    <t xml:space="preserve">Perioden Zinsbindung</t>
  </si>
  <si>
    <t xml:space="preserve">Perioden tilgungsfrei</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0.00%"/>
    <numFmt numFmtId="168" formatCode="General"/>
    <numFmt numFmtId="169" formatCode="d/\ mmm\ yy"/>
    <numFmt numFmtId="170" formatCode="dd/mm/yy"/>
    <numFmt numFmtId="171" formatCode="0"/>
    <numFmt numFmtId="172" formatCode="[$-409]m/d/yyyy"/>
    <numFmt numFmtId="173" formatCode="d/\ mmm/\ yy"/>
  </numFmts>
  <fonts count="10">
    <font>
      <sz val="10"/>
      <name val="Courier New"/>
      <family val="0"/>
    </font>
    <font>
      <sz val="10"/>
      <name val="Arial"/>
      <family val="0"/>
    </font>
    <font>
      <sz val="10"/>
      <name val="Arial"/>
      <family val="0"/>
    </font>
    <font>
      <sz val="10"/>
      <name val="Arial"/>
      <family val="0"/>
    </font>
    <font>
      <b val="true"/>
      <sz val="10"/>
      <name val="Verdana"/>
      <family val="2"/>
    </font>
    <font>
      <sz val="10"/>
      <name val="Verdana"/>
      <family val="2"/>
    </font>
    <font>
      <sz val="12"/>
      <name val="Times New Roman"/>
      <family val="1"/>
    </font>
    <font>
      <i val="true"/>
      <sz val="12"/>
      <name val="Times New Roman"/>
      <family val="1"/>
    </font>
    <font>
      <u val="single"/>
      <sz val="12"/>
      <name val="Times New Roman"/>
      <family val="1"/>
    </font>
    <font>
      <b val="true"/>
      <sz val="12"/>
      <name val="Times New Roman"/>
      <family val="1"/>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ck"/>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ck"/>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4" fillId="3" borderId="2" xfId="2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true" indent="0" shrinkToFit="false"/>
      <protection locked="true" hidden="false"/>
    </xf>
    <xf numFmtId="165" fontId="4" fillId="4" borderId="2" xfId="20" applyFont="true" applyBorder="true" applyAlignment="true" applyProtection="true">
      <alignment horizontal="right"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7" fontId="4" fillId="3" borderId="6" xfId="19" applyFont="true" applyBorder="true" applyAlignment="true" applyProtection="true">
      <alignment horizontal="general" vertical="bottom" textRotation="0" wrapText="false" indent="0" shrinkToFit="false"/>
      <protection locked="fals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5" fontId="4" fillId="4" borderId="6" xfId="20" applyFont="true" applyBorder="true" applyAlignment="true" applyProtection="true">
      <alignment horizontal="right"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8" fontId="4" fillId="4" borderId="6" xfId="0" applyFont="true" applyBorder="true" applyAlignment="true" applyProtection="false">
      <alignment horizontal="right" vertical="bottom" textRotation="0" wrapText="false" indent="0" shrinkToFit="false"/>
      <protection locked="true" hidden="false"/>
    </xf>
    <xf numFmtId="167" fontId="4" fillId="5" borderId="6" xfId="19" applyFont="true" applyBorder="true" applyAlignment="true" applyProtection="true">
      <alignment horizontal="general" vertical="bottom" textRotation="0" wrapText="false" indent="0" shrinkToFit="false"/>
      <protection locked="false" hidden="false"/>
    </xf>
    <xf numFmtId="168" fontId="5" fillId="4" borderId="6" xfId="0" applyFont="true" applyBorder="true" applyAlignment="true" applyProtection="false">
      <alignment horizontal="right"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5" fontId="4" fillId="2" borderId="6" xfId="20" applyFont="true" applyBorder="true" applyAlignment="true" applyProtection="true">
      <alignment horizontal="right" vertical="bottom" textRotation="0" wrapText="false" indent="0" shrinkToFit="false"/>
      <protection locked="true" hidden="false"/>
    </xf>
    <xf numFmtId="165" fontId="5" fillId="4" borderId="6" xfId="20" applyFont="true" applyBorder="true" applyAlignment="true" applyProtection="true">
      <alignment horizontal="right" vertical="bottom" textRotation="0" wrapText="false" indent="0" shrinkToFit="false"/>
      <protection locked="true" hidden="false"/>
    </xf>
    <xf numFmtId="169" fontId="5" fillId="4" borderId="6" xfId="2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fals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5" fontId="4" fillId="4" borderId="6" xfId="20" applyFont="true" applyBorder="true" applyAlignment="true" applyProtection="true">
      <alignment horizontal="right"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right" vertical="bottom" textRotation="0" wrapText="false" indent="0" shrinkToFit="false"/>
      <protection locked="true" hidden="false"/>
    </xf>
    <xf numFmtId="165" fontId="5" fillId="4" borderId="10" xfId="2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70" fontId="4" fillId="3" borderId="0"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right" vertical="top" textRotation="0" wrapText="fals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71" fontId="4" fillId="3" borderId="17" xfId="19"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right"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right" vertical="center" textRotation="0" wrapText="false" indent="0" shrinkToFit="false"/>
      <protection locked="true" hidden="false"/>
    </xf>
    <xf numFmtId="165" fontId="4" fillId="5" borderId="2" xfId="2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5" fillId="0" borderId="20" xfId="20"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3"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4" borderId="20" xfId="0" applyFont="true" applyBorder="true" applyAlignment="true" applyProtection="false">
      <alignment horizontal="general" vertical="center" textRotation="0" wrapText="false" indent="0" shrinkToFit="false"/>
      <protection locked="true" hidden="false"/>
    </xf>
    <xf numFmtId="165" fontId="4" fillId="4" borderId="20" xfId="20" applyFont="true" applyBorder="true" applyAlignment="true" applyProtection="tru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73" fontId="4" fillId="4" borderId="2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5" fontId="5" fillId="3" borderId="20" xfId="20" applyFont="true" applyBorder="true" applyAlignment="true" applyProtection="true">
      <alignment horizontal="right" vertical="center" textRotation="0" wrapText="false" indent="0" shrinkToFit="false"/>
      <protection locked="true" hidden="false"/>
    </xf>
    <xf numFmtId="165" fontId="5" fillId="3" borderId="20" xfId="0" applyFont="true" applyBorder="true" applyAlignment="true" applyProtection="false">
      <alignment horizontal="general" vertical="center" textRotation="0" wrapText="false" indent="0" shrinkToFit="false"/>
      <protection locked="true" hidden="false"/>
    </xf>
    <xf numFmtId="173" fontId="5" fillId="3" borderId="20" xfId="0" applyFont="true" applyBorder="true" applyAlignment="true" applyProtection="false">
      <alignment horizontal="center" vertical="center" textRotation="0" wrapText="false" indent="0" shrinkToFit="false"/>
      <protection locked="true" hidden="false"/>
    </xf>
    <xf numFmtId="168" fontId="5" fillId="3" borderId="0" xfId="0" applyFont="true" applyBorder="false" applyAlignment="true" applyProtection="false">
      <alignment horizontal="general" vertical="center" textRotation="0" wrapText="false" indent="0" shrinkToFit="false"/>
      <protection locked="true" hidden="false"/>
    </xf>
    <xf numFmtId="171" fontId="5"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general" vertical="center" textRotation="0" wrapText="false" indent="0" shrinkToFit="false"/>
      <protection locked="true" hidden="false"/>
    </xf>
    <xf numFmtId="165" fontId="5" fillId="7" borderId="20" xfId="20" applyFont="true" applyBorder="true" applyAlignment="true" applyProtection="true">
      <alignment horizontal="right" vertical="center" textRotation="0" wrapText="false" indent="0" shrinkToFit="false"/>
      <protection locked="true" hidden="false"/>
    </xf>
    <xf numFmtId="165" fontId="5" fillId="7" borderId="20" xfId="0" applyFont="true" applyBorder="true" applyAlignment="true" applyProtection="false">
      <alignment horizontal="general" vertical="center" textRotation="0" wrapText="false" indent="0" shrinkToFit="false"/>
      <protection locked="true" hidden="false"/>
    </xf>
    <xf numFmtId="173" fontId="5" fillId="7" borderId="2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4">
    <dxf>
      <font>
        <name val="Courier New"/>
        <family val="0"/>
        <b val="1"/>
        <i val="0"/>
      </font>
      <fill>
        <patternFill>
          <bgColor rgb="FFFF0000"/>
        </patternFill>
      </fill>
    </dxf>
    <dxf>
      <font>
        <name val="Courier New"/>
        <family val="0"/>
        <b val="0"/>
        <i val="1"/>
      </font>
      <fill>
        <patternFill>
          <bgColor rgb="FFFF0000"/>
        </patternFill>
      </fill>
    </dxf>
    <dxf>
      <font>
        <name val="Courier New"/>
        <family val="0"/>
        <b val="0"/>
        <i val="1"/>
      </font>
      <fill>
        <patternFill>
          <bgColor rgb="FFFF9900"/>
        </patternFill>
      </fill>
    </dxf>
    <dxf>
      <font>
        <name val="Courier New"/>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1</xdr:row>
      <xdr:rowOff>9720</xdr:rowOff>
    </xdr:from>
    <xdr:to>
      <xdr:col>3</xdr:col>
      <xdr:colOff>1106640</xdr:colOff>
      <xdr:row>11</xdr:row>
      <xdr:rowOff>343080</xdr:rowOff>
    </xdr:to>
    <xdr:clientData/>
  </xdr:twoCellAnchor>
  <xdr:twoCellAnchor editAs="oneCell">
    <xdr:from>
      <xdr:col>2</xdr:col>
      <xdr:colOff>0</xdr:colOff>
      <xdr:row>8</xdr:row>
      <xdr:rowOff>0</xdr:rowOff>
    </xdr:from>
    <xdr:to>
      <xdr:col>2</xdr:col>
      <xdr:colOff>1076760</xdr:colOff>
      <xdr:row>9</xdr:row>
      <xdr:rowOff>9720</xdr:rowOff>
    </xdr:to>
    <xdr:clientData/>
  </xdr:twoCellAnchor>
  <xdr:twoCellAnchor editAs="oneCell">
    <xdr:from>
      <xdr:col>3</xdr:col>
      <xdr:colOff>1104840</xdr:colOff>
      <xdr:row>12</xdr:row>
      <xdr:rowOff>9000</xdr:rowOff>
    </xdr:from>
    <xdr:to>
      <xdr:col>4</xdr:col>
      <xdr:colOff>1392120</xdr:colOff>
      <xdr:row>12</xdr:row>
      <xdr:rowOff>333360</xdr:rowOff>
    </xdr:to>
    <xdr:clientData/>
  </xdr:twoCellAnchor>
  <xdr:twoCellAnchor editAs="oneCell">
    <xdr:from>
      <xdr:col>0</xdr:col>
      <xdr:colOff>0</xdr:colOff>
      <xdr:row>13</xdr:row>
      <xdr:rowOff>0</xdr:rowOff>
    </xdr:from>
    <xdr:to>
      <xdr:col>8</xdr:col>
      <xdr:colOff>720</xdr:colOff>
      <xdr:row>115</xdr:row>
      <xdr:rowOff>142920</xdr:rowOff>
    </xdr:to>
    <xdr:sp>
      <xdr:nvSpPr>
        <xdr:cNvPr id="0" name="Text 16"/>
        <xdr:cNvSpPr/>
      </xdr:nvSpPr>
      <xdr:spPr>
        <a:xfrm>
          <a:off x="0" y="2743200"/>
          <a:ext cx="9744120" cy="1568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Diese Excelanwendung erlaubt Ihnen die Berechnung von Annuitätendarlehen, d.h. Darlehen, für die mit gleichbleibender Rate Zins und Tilgung gezahlt wird, wobei bei jeder neuen Rate der Zinsanteil kleiner und der Tilgungsanteil größer wird, weil ja mit jeder Zahlung die Schuld kleiner wird.</a:t>
          </a:r>
          <a:endParaRPr b="0" lang="en-US" sz="1200" spc="-1" strike="noStrike">
            <a:latin typeface="Times New Roman"/>
          </a:endParaRPr>
        </a:p>
        <a:p>
          <a:r>
            <a:rPr b="0" lang="en-US" sz="1200" spc="-1" strike="noStrike">
              <a:latin typeface="Times New Roman"/>
            </a:rPr>
            <a:t>Auf diesem Tabellenblatt geben Sie die Parameter des Darlehensangebotes ein (linker Teil) und bekommen charakteristische Bewertungsgrößen ausgegeben (rechter, rosa Teil).</a:t>
          </a:r>
          <a:endParaRPr b="0" lang="en-US" sz="1200" spc="-1" strike="noStrike">
            <a:latin typeface="Times New Roman"/>
          </a:endParaRPr>
        </a:p>
        <a:p>
          <a:r>
            <a:rPr b="0" lang="en-US" sz="1200" spc="-1" strike="noStrike">
              <a:latin typeface="Times New Roman"/>
            </a:rPr>
            <a:t>Das Tabellenblatt Zahlungsplan enthält für jede einzelne Zahlung den Zinsanteil, den Tilgungsanteil, den Zahlungstermin und die resultierende Restschuld.</a:t>
          </a:r>
          <a:endParaRPr b="0" lang="en-US" sz="1200" spc="-1" strike="noStrike">
            <a:latin typeface="Times New Roman"/>
          </a:endParaRPr>
        </a:p>
        <a:p>
          <a:r>
            <a:rPr b="0" lang="en-US" sz="1200" spc="-1" strike="noStrike">
              <a:latin typeface="Times New Roman"/>
            </a:rPr>
            <a:t>Es können Darlehen bis zu einer Laufzeit von 40 Jahren verarbeitet werde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Entscheidend für die Gesamtkosten, die Ihnen als Kreditnehmer während der Laufzeit entstehen, ist neben dem Zinssatz, wie schnell Sie den Kredit tilgen können. Der dafür entscheidende Parameter ist die </a:t>
          </a:r>
          <a:r>
            <a:rPr b="0" i="1" lang="en-US" sz="1200" spc="-1" strike="noStrike">
              <a:latin typeface="Times New Roman"/>
            </a:rPr>
            <a:t>Anfangstilgung</a:t>
          </a:r>
          <a:r>
            <a:rPr b="0" lang="en-US" sz="1200" spc="-1" strike="noStrike">
              <a:latin typeface="Times New Roman"/>
            </a:rPr>
            <a:t>. Sie gibt bezogen auf ein Jahr den Prozentsatz von der Darlehenssumme an, der zu Beginn getilgt werden soll. Um die optimale Anfangstilgung bestimmen zu können, haben Sie in den orange hinterlegten Feldern drei Eingabemöglichkeiten:</a:t>
          </a:r>
          <a:endParaRPr b="0" lang="en-US" sz="1200" spc="-1" strike="noStrike">
            <a:latin typeface="Times New Roman"/>
          </a:endParaRPr>
        </a:p>
        <a:p>
          <a:r>
            <a:rPr b="0" lang="en-US" sz="1200" spc="-1" strike="noStrike">
              <a:latin typeface="Times New Roman"/>
            </a:rPr>
            <a:t>a) Direkte Eingabe als Prozentsatz in Zelle B4. Erlaubte Werte: Von 0% bis 50%.</a:t>
          </a:r>
          <a:endParaRPr b="0" lang="en-US" sz="1200" spc="-1" strike="noStrike">
            <a:latin typeface="Times New Roman"/>
          </a:endParaRPr>
        </a:p>
        <a:p>
          <a:r>
            <a:rPr b="0" lang="en-US" sz="1200" spc="-1" strike="noStrike">
              <a:latin typeface="Times New Roman"/>
            </a:rPr>
            <a:t>b) Eingabe einer Wunschrate in Zelle B12. (Eingabe mit Eingabetaste abschließen!) Durch Klicken auf die nebenstehende Schaltfläche </a:t>
          </a:r>
          <a:r>
            <a:rPr b="0" i="1" lang="en-US" sz="1200" spc="-1" strike="noStrike">
              <a:latin typeface="Times New Roman"/>
            </a:rPr>
            <a:t>"Tilgung für Rate berechnen"</a:t>
          </a:r>
          <a:r>
            <a:rPr b="0" lang="en-US" sz="1200" spc="-1" strike="noStrike">
              <a:latin typeface="Times New Roman"/>
            </a:rPr>
            <a:t> wird die zur Wunschrate gehörende Anfangstilgung berechnet. Erlaubte Werte für die Wunschrate: Mindestens der Zinsanteil der Rate plus ein Euro. (Diesen Wert finden Sie im Tabellenblatt Zahlungsplan in der Zelle B2 oder wenn Sie zunächst eine Anfangstilgung von 0% eingeben.) </a:t>
          </a:r>
          <a:endParaRPr b="0" lang="en-US" sz="1200" spc="-1" strike="noStrike">
            <a:latin typeface="Times New Roman"/>
          </a:endParaRPr>
        </a:p>
        <a:p>
          <a:r>
            <a:rPr b="0" lang="en-US" sz="1200" spc="-1" strike="noStrike">
              <a:latin typeface="Times New Roman"/>
            </a:rPr>
            <a:t>Höchstwert der Wunschrate ist der halbe Darlehensbetrag.</a:t>
          </a:r>
          <a:endParaRPr b="0" lang="en-US" sz="1200" spc="-1" strike="noStrike">
            <a:latin typeface="Times New Roman"/>
          </a:endParaRPr>
        </a:p>
        <a:p>
          <a:r>
            <a:rPr b="0" lang="en-US" sz="1200" spc="-1" strike="noStrike">
              <a:latin typeface="Times New Roman"/>
            </a:rPr>
            <a:t>c) Als dritte Möglichkeit können Sie in Zelle B13 eine Restschuld vorgeben, die am Ende der Zinsbindungsfrist noch übrig bleiben darf. Klicken Sie anschließend auf </a:t>
          </a:r>
          <a:r>
            <a:rPr b="0" i="1" lang="en-US" sz="1200" spc="-1" strike="noStrike">
              <a:latin typeface="Times New Roman"/>
            </a:rPr>
            <a:t>"Tilgung für Restschuld berechnen" </a:t>
          </a:r>
          <a:r>
            <a:rPr b="0" lang="en-US" sz="1200" spc="-1" strike="noStrike">
              <a:latin typeface="Times New Roman"/>
            </a:rPr>
            <a:t>und die passende Anfangstilgung sowie die dazu gehörende Rate werden berechnet.</a:t>
          </a:r>
          <a:endParaRPr b="0" lang="en-US" sz="1200" spc="-1" strike="noStrike">
            <a:latin typeface="Times New Roman"/>
          </a:endParaRPr>
        </a:p>
        <a:p>
          <a:r>
            <a:rPr b="0" lang="en-US" sz="1200" spc="-1" strike="noStrike">
              <a:latin typeface="Times New Roman"/>
            </a:rPr>
            <a:t>Durch Klicken auf die Schaltfläche </a:t>
          </a:r>
          <a:r>
            <a:rPr b="0" i="1" lang="en-US" sz="1200" spc="-1" strike="noStrike">
              <a:latin typeface="Times New Roman"/>
            </a:rPr>
            <a:t>"Volltilgung während Zinsbindung" </a:t>
          </a:r>
          <a:r>
            <a:rPr b="0" lang="en-US" sz="1200" spc="-1" strike="noStrike">
              <a:latin typeface="Times New Roman"/>
            </a:rPr>
            <a:t>wird die Anfangstilgung (und mit ihr die Rate) so berechnet, dass das Darlehen innerhalb der in Zelle B6 angegebenen Zinsbindungsfrist vollständig zurückgezahlt wird (entspricht Eingabe der Restschuld "0").</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ie Zinsbindung ist der Zeitraum, für den Ihre Bank den anfangs vereinbarten Zinssatz garantiert. In der Regel beträgt er 5, 10 oder 15, in Ausnahmefällen auch 20 Jahre. </a:t>
          </a:r>
          <a:endParaRPr b="0" lang="en-US" sz="1200" spc="-1" strike="noStrike">
            <a:latin typeface="Times New Roman"/>
          </a:endParaRPr>
        </a:p>
        <a:p>
          <a:r>
            <a:rPr b="0" lang="en-US" sz="1200" spc="-1" strike="noStrike">
              <a:latin typeface="Times New Roman"/>
            </a:rPr>
            <a:t>In diesem Tabellenblatt können Sie die Berechnung der Gesamtkosten, die Ihnen bis zur vollständigen Rückzahlung des Darlehens entstehen, unter Berücksichtigung der Zinsbindung auf zwei verschiedene Weisen durchführen: Entweder unter Annahme einer konstanten Rate auch nach Ablauf der Zinsbindungsfrist oder unter Zugrundelegung einer stetigen Tilgung. Ersteres erreichen Sie durch die Einstellung </a:t>
          </a:r>
          <a:r>
            <a:rPr b="0" i="1" lang="en-US" sz="1200" spc="-1" strike="noStrike">
              <a:latin typeface="Times New Roman"/>
            </a:rPr>
            <a:t>"konstante Rate"</a:t>
          </a:r>
          <a:r>
            <a:rPr b="0" lang="en-US" sz="1200" spc="-1" strike="noStrike">
              <a:latin typeface="Times New Roman"/>
            </a:rPr>
            <a:t>, letzteres durch </a:t>
          </a:r>
          <a:r>
            <a:rPr b="0" i="1" lang="en-US" sz="1200" spc="-1" strike="noStrike">
              <a:latin typeface="Times New Roman"/>
            </a:rPr>
            <a:t>"stetige Tilgung"</a:t>
          </a:r>
          <a:r>
            <a:rPr b="0" lang="en-US" sz="1200" spc="-1" strike="noStrike">
              <a:latin typeface="Times New Roman"/>
            </a:rPr>
            <a:t> hinter </a:t>
          </a:r>
          <a:r>
            <a:rPr b="0" i="1" lang="en-US" sz="1200" spc="-1" strike="noStrike">
              <a:latin typeface="Times New Roman"/>
            </a:rPr>
            <a:t>"Strategie nach Zinsbindung".</a:t>
          </a:r>
          <a:endParaRPr b="0" lang="en-US" sz="1200" spc="-1" strike="noStrike">
            <a:latin typeface="Times New Roman"/>
          </a:endParaRPr>
        </a:p>
        <a:p>
          <a:r>
            <a:rPr b="0" lang="en-US" sz="1200" spc="-1" strike="noStrike">
              <a:latin typeface="Times New Roman"/>
            </a:rPr>
            <a:t>In beiden Fällen wird nach Ablauf der Zinsbindungsfrist mit dem in Zelle B8 angegebenen </a:t>
          </a:r>
          <a:r>
            <a:rPr b="0" i="1" lang="en-US" sz="1200" spc="-1" strike="noStrike">
              <a:latin typeface="Times New Roman"/>
            </a:rPr>
            <a:t>künftigen Zinssatz</a:t>
          </a:r>
          <a:r>
            <a:rPr b="0" lang="en-US" sz="1200" spc="-1" strike="noStrike">
              <a:latin typeface="Times New Roman"/>
            </a:rPr>
            <a:t> gerechnet. Den müssen Sie schätzen, um zu Ihrer persönlichen Beurteilung zu kommen, welche Zinsbindungsfrist am günstigsten für Sie ist.</a:t>
          </a:r>
          <a:endParaRPr b="0" lang="en-US" sz="1200" spc="-1" strike="noStrike">
            <a:latin typeface="Times New Roman"/>
          </a:endParaRPr>
        </a:p>
        <a:p>
          <a:r>
            <a:rPr b="0" lang="en-US" sz="1200" spc="-1" strike="noStrike">
              <a:latin typeface="Times New Roman"/>
            </a:rPr>
            <a:t>Bei Annahme einer konstanten Rate wird am Ende der Zinsbindungsfrist der Tilgungsanteil der Rate so verändert, dass er zusammen mit dem neuen Zinsanteil wieder den selben Betrag ergibt. In aller Regel wird man vorsichtshalber von steigenden Zinsen ausgehen, so dass der Verlauf des Tilgungsanteils einen Sprung nach unten macht und die Laufzeit länger wird.</a:t>
          </a:r>
          <a:endParaRPr b="0" lang="en-US" sz="1200" spc="-1" strike="noStrike">
            <a:latin typeface="Times New Roman"/>
          </a:endParaRPr>
        </a:p>
        <a:p>
          <a:r>
            <a:rPr b="0" lang="en-US" sz="1200" spc="-1" strike="noStrike">
              <a:latin typeface="Times New Roman"/>
            </a:rPr>
            <a:t>Wird im Gegensatz dazu eine stetige Tilgung zu Grunde gelegt, berechnet sich der Tilgungsanteil zu dem selben Betrag, den er auch beim Weiterlaufen mit dem alten Zinssatz gehabt hätte. Dazu wird der neue Zinsanteil hinzugerechnet, so dass sich bei einem angenommenen steigenden Zins am Ende der Zinsbindungsfrist eine höhere Rate ergibt. Dafür bleibt die Laufzeit konstant.</a:t>
          </a:r>
          <a:endParaRPr b="0" lang="en-US" sz="1200" spc="-1" strike="noStrike">
            <a:latin typeface="Times New Roman"/>
          </a:endParaRPr>
        </a:p>
        <a:p>
          <a:endParaRPr b="0" lang="en-US" sz="1200" spc="-1" strike="noStrike">
            <a:latin typeface="Times New Roman"/>
          </a:endParaRPr>
        </a:p>
        <a:p>
          <a:r>
            <a:rPr b="0" lang="en-US" sz="1200" spc="-1" strike="noStrike" u="sng">
              <a:uFillTx/>
              <a:latin typeface="Times New Roman"/>
            </a:rPr>
            <a:t>Weitere Eingabemöglichkeite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ie Summe, die Sie leihen möchten, geben Sie in Zelle B1 ei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Geben Sie in Zelle B2 den </a:t>
          </a:r>
          <a:r>
            <a:rPr b="1" lang="en-US" sz="1200" spc="-1" strike="noStrike">
              <a:latin typeface="Times New Roman"/>
            </a:rPr>
            <a:t>nominalen</a:t>
          </a:r>
          <a:r>
            <a:rPr b="0" lang="en-US" sz="1200" spc="-1" strike="noStrike">
              <a:latin typeface="Times New Roman"/>
            </a:rPr>
            <a:t> Zinssatz an, den Ihre Bank Ihnen anbiete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arunter, in Zelle B3 geben Sie an, wie viele Raten Sie pro Jahr zahlen müssen. Bei monatlicher Zahlung steht hier z.B. eine 12, bei quartalsmäßiger Zahlung eine 4. Erlaubte Werte gehen von 1 (jährliche Zahlung) bis 365 (tägliche Zahlung).</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uszahlungstermin: Diese Angabe wird nur benötigt, um für das Ende der Laufzeit ein Datum angeben zu können. Durch Klick auf </a:t>
          </a:r>
          <a:r>
            <a:rPr b="0" i="1" lang="en-US" sz="1200" spc="-1" strike="noStrike">
              <a:latin typeface="Times New Roman"/>
            </a:rPr>
            <a:t>"&lt;- heute"</a:t>
          </a:r>
          <a:r>
            <a:rPr b="0" lang="en-US" sz="1200" spc="-1" strike="noStrike">
              <a:latin typeface="Times New Roman"/>
            </a:rPr>
            <a:t>können Sie dort das aktuelle Datem eintragen lasse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ie Fälligkeit der Raten in B10 </a:t>
          </a:r>
          <a:r>
            <a:rPr b="0" i="1" lang="en-US" sz="1200" spc="-1" strike="noStrike">
              <a:latin typeface="Times New Roman"/>
            </a:rPr>
            <a:t>(vorschüssig</a:t>
          </a:r>
          <a:r>
            <a:rPr b="0" lang="en-US" sz="1200" spc="-1" strike="noStrike">
              <a:latin typeface="Times New Roman"/>
            </a:rPr>
            <a:t> = am Beginn der Periode wird gezahlt, </a:t>
          </a:r>
          <a:r>
            <a:rPr b="0" i="1" lang="en-US" sz="1200" spc="-1" strike="noStrike">
              <a:latin typeface="Times New Roman"/>
            </a:rPr>
            <a:t>nachschüssig</a:t>
          </a:r>
          <a:r>
            <a:rPr b="0" lang="en-US" sz="1200" spc="-1" strike="noStrike">
              <a:latin typeface="Times New Roman"/>
            </a:rPr>
            <a:t> = es wird am Ende gezahlt) spielt ebenfalls nur für die Berechnung des Enddatums eine Roll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Unter Tilgungsfreie Zeit (B11) können Sie einen Zeitraum zu Beginn der Laufzeit angeben, während dem Sie nur Zinsen aber noch keine Tilgung zahlen müssen (manche Angebote enthalten eine solche Möglichkeit). Die Angabe erfolgt in der Einheit "Perioden"; wenn Sie also unter </a:t>
          </a:r>
          <a:r>
            <a:rPr b="0" i="1" lang="en-US" sz="1200" spc="-1" strike="noStrike">
              <a:latin typeface="Times New Roman"/>
            </a:rPr>
            <a:t>"Zahlungen pro Jahr"</a:t>
          </a:r>
          <a:r>
            <a:rPr b="0" lang="en-US" sz="1200" spc="-1" strike="noStrike">
              <a:latin typeface="Times New Roman"/>
            </a:rPr>
            <a:t>12 angegeben haben, müssen Sie unter </a:t>
          </a:r>
          <a:r>
            <a:rPr b="0" i="1" lang="en-US" sz="1200" spc="-1" strike="noStrike">
              <a:latin typeface="Times New Roman"/>
            </a:rPr>
            <a:t>"Tilgungsfreie Zeit"</a:t>
          </a:r>
          <a:r>
            <a:rPr b="0" lang="en-US" sz="1200" spc="-1" strike="noStrike">
              <a:latin typeface="Times New Roman"/>
            </a:rPr>
            <a:t> 6 angeben, wenn diese ein halbes Jahr betragen soll.</a:t>
          </a:r>
          <a:endParaRPr b="0" lang="en-US" sz="1200" spc="-1" strike="noStrike">
            <a:latin typeface="Times New Roman"/>
          </a:endParaRPr>
        </a:p>
        <a:p>
          <a:r>
            <a:rPr b="0" lang="en-US" sz="1200" spc="-1" strike="noStrike">
              <a:latin typeface="Times New Roman"/>
            </a:rPr>
            <a:t>Machen Sie hier eine von Null verschiedene Angabe, wird in Zelle E11 die Rate während der tilgungsfreien Zeit ausgegeben.</a:t>
          </a:r>
          <a:endParaRPr b="0" lang="en-US" sz="1200" spc="-1" strike="noStrike">
            <a:latin typeface="Times New Roman"/>
          </a:endParaRPr>
        </a:p>
        <a:p>
          <a:r>
            <a:rPr b="0" lang="en-US" sz="1200" spc="-1" strike="noStrike">
              <a:latin typeface="Times New Roman"/>
            </a:rPr>
            <a:t>Die Laufzeit des Darlehens kann sich um mehr als die tilgungsfreie Zeit verlängern, je nachdem welche Einstellungen Sie für Zinsbindung und künftiger Zinssatz vorgenommen haben. Auf jeden Fall erhöhen sich mit jeder tilgungsfreien Periode die Gesamtkosten.</a:t>
          </a:r>
          <a:endParaRPr b="0" lang="en-US" sz="1200" spc="-1" strike="noStrike">
            <a:latin typeface="Times New Roman"/>
          </a:endParaRPr>
        </a:p>
        <a:p>
          <a:endParaRPr b="0" lang="en-US" sz="1200" spc="-1" strike="noStrike">
            <a:latin typeface="Times New Roman"/>
          </a:endParaRPr>
        </a:p>
        <a:p>
          <a:r>
            <a:rPr b="0" lang="en-US" sz="1200" spc="-1" strike="noStrike" u="sng">
              <a:uFillTx/>
              <a:latin typeface="Times New Roman"/>
            </a:rPr>
            <a:t>Ergebniss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n Zelle E1 wird die Restschuld am Ende der Zinsbindnug angegebe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ie Gesamtzinskosten in Zelle E2 sind die Summe aller Zinsanteile im Tabellenblatt </a:t>
          </a:r>
          <a:r>
            <a:rPr b="0" i="1" lang="en-US" sz="1200" spc="-1" strike="noStrike">
              <a:latin typeface="Times New Roman"/>
            </a:rPr>
            <a:t>Zahlungsplan</a:t>
          </a:r>
          <a:r>
            <a:rPr b="0" lang="en-US" sz="1200" spc="-1" strike="noStrike">
              <a:latin typeface="Times New Roman"/>
            </a:rPr>
            <a: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ie Laufzeit bis zur vollständigen Rückzahlung des Darlehens (unter Berücksichtigung der Strategie nach dem Ende der Zinsbindung </a:t>
          </a:r>
          <a:r>
            <a:rPr b="0" i="1" lang="en-US" sz="1200" spc="-1" strike="noStrike">
              <a:latin typeface="Times New Roman"/>
            </a:rPr>
            <a:t>konstante Rate</a:t>
          </a:r>
          <a:r>
            <a:rPr b="0" lang="en-US" sz="1200" spc="-1" strike="noStrike">
              <a:latin typeface="Times New Roman"/>
            </a:rPr>
            <a:t> oder </a:t>
          </a:r>
          <a:r>
            <a:rPr b="0" i="1" lang="en-US" sz="1200" spc="-1" strike="noStrike">
              <a:latin typeface="Times New Roman"/>
            </a:rPr>
            <a:t>stetige Tilgung</a:t>
          </a:r>
          <a:r>
            <a:rPr b="0" lang="en-US" sz="1200" spc="-1" strike="noStrike">
              <a:latin typeface="Times New Roman"/>
            </a:rPr>
            <a:t>) wird in Zelle E3 in Perioden ausgedrückt. Darunter steht die Umrechnung in Jahre und Monat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a die letzte Rate sich von den übrigen unterscheiden kann, wird sie mit dem Zahlungstermin in Zeile 5 ausgegebe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Zelle E7 enthält die Rate nach Ablauf der Zinsbindung. Sie ist entweder gleich der Rate in B5 (Strategie </a:t>
          </a:r>
          <a:r>
            <a:rPr b="0" i="1" lang="en-US" sz="1200" spc="-1" strike="noStrike">
              <a:latin typeface="Times New Roman"/>
            </a:rPr>
            <a:t>konstante Rate</a:t>
          </a:r>
          <a:r>
            <a:rPr b="0" lang="en-US" sz="1200" spc="-1" strike="noStrike">
              <a:latin typeface="Times New Roman"/>
            </a:rPr>
            <a:t>) oder berechnet sich aus dem neuen Zinssatz in Verbindung mit dem weitergeführten Tilgungsanteil (Strategie </a:t>
          </a:r>
          <a:r>
            <a:rPr b="0" i="1" lang="en-US" sz="1200" spc="-1" strike="noStrike">
              <a:latin typeface="Times New Roman"/>
            </a:rPr>
            <a:t>stetige Tilgung</a:t>
          </a:r>
          <a:r>
            <a:rPr b="0" lang="en-US" sz="1200" spc="-1" strike="noStrike">
              <a:latin typeface="Times New Roman"/>
            </a:rPr>
            <a: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Zelle E11 ist nur dann relevant, wenn eine Tilgungsfreie Zeit zu Beginn der Laufzeit vereinbart wurde. Hier steht die Rate, die während dieser Zeit zu zahlen ist.</a:t>
          </a:r>
          <a:endParaRPr b="0" lang="en-US" sz="1200" spc="-1" strike="noStrike">
            <a:latin typeface="Times New Roman"/>
          </a:endParaRPr>
        </a:p>
      </xdr:txBody>
    </xdr:sp>
    <xdr:clientData/>
  </xdr:twoCellAnchor>
  <xdr:twoCellAnchor editAs="oneCell">
    <xdr:from>
      <xdr:col>2</xdr:col>
      <xdr:colOff>9360</xdr:colOff>
      <xdr:row>12</xdr:row>
      <xdr:rowOff>9000</xdr:rowOff>
    </xdr:from>
    <xdr:to>
      <xdr:col>3</xdr:col>
      <xdr:colOff>1106640</xdr:colOff>
      <xdr:row>12</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I23" activeCellId="0" sqref="I23"/>
    </sheetView>
  </sheetViews>
  <sheetFormatPr defaultColWidth="11.05078125" defaultRowHeight="12" zeroHeight="false" outlineLevelRow="0" outlineLevelCol="0"/>
  <cols>
    <col collapsed="false" customWidth="true" hidden="false" outlineLevel="0" max="1" min="1" style="0" width="26.87"/>
    <col collapsed="false" customWidth="true" hidden="false" outlineLevel="0" max="2" min="2" style="0" width="15.24"/>
    <col collapsed="false" customWidth="true" hidden="false" outlineLevel="0" max="3" min="3" style="0" width="14.24"/>
    <col collapsed="false" customWidth="true" hidden="false" outlineLevel="0" max="4" min="4" style="0" width="24.86"/>
    <col collapsed="false" customWidth="true" hidden="false" outlineLevel="0" max="5" min="5" style="0" width="18.99"/>
    <col collapsed="false" customWidth="true" hidden="false" outlineLevel="0" max="6" min="6" style="0" width="12.49"/>
    <col collapsed="false" customWidth="true" hidden="false" outlineLevel="0" max="7" min="7" style="0" width="4.11"/>
  </cols>
  <sheetData>
    <row r="1" customFormat="false" ht="25.5" hidden="false" customHeight="false" outlineLevel="0" collapsed="false">
      <c r="A1" s="1" t="s">
        <v>0</v>
      </c>
      <c r="B1" s="2" t="n">
        <v>36000</v>
      </c>
      <c r="C1" s="3"/>
      <c r="D1" s="4" t="s">
        <v>1</v>
      </c>
      <c r="E1" s="5" t="n">
        <f aca="false">VLOOKUP($B$6*$B$3,Zahlungsplan!A2:D481,4)</f>
        <v>19076.090382671</v>
      </c>
      <c r="F1" s="6"/>
      <c r="G1" s="7"/>
      <c r="H1" s="8"/>
    </row>
    <row r="2" customFormat="false" ht="12.75" hidden="false" customHeight="false" outlineLevel="0" collapsed="false">
      <c r="A2" s="9" t="s">
        <v>2</v>
      </c>
      <c r="B2" s="10" t="n">
        <v>0.057</v>
      </c>
      <c r="C2" s="11" t="s">
        <v>3</v>
      </c>
      <c r="D2" s="12" t="s">
        <v>4</v>
      </c>
      <c r="E2" s="13" t="n">
        <f aca="false">SUM(Zahlungsplan!B:B)</f>
        <v>16746.0130898305</v>
      </c>
      <c r="F2" s="14"/>
      <c r="G2" s="15"/>
      <c r="H2" s="16"/>
    </row>
    <row r="3" customFormat="false" ht="12.75" hidden="false" customHeight="false" outlineLevel="0" collapsed="false">
      <c r="A3" s="17" t="s">
        <v>5</v>
      </c>
      <c r="B3" s="18" t="n">
        <v>12</v>
      </c>
      <c r="C3" s="11" t="s">
        <v>6</v>
      </c>
      <c r="D3" s="12" t="s">
        <v>7</v>
      </c>
      <c r="E3" s="19" t="n">
        <f aca="false">MATCH(0,Zahlungsplan!D2:D481,-1)</f>
        <v>480</v>
      </c>
      <c r="F3" s="14" t="s">
        <v>8</v>
      </c>
      <c r="G3" s="15"/>
      <c r="H3" s="16"/>
    </row>
    <row r="4" customFormat="false" ht="12.75" hidden="false" customHeight="false" outlineLevel="0" collapsed="false">
      <c r="A4" s="9" t="s">
        <v>9</v>
      </c>
      <c r="B4" s="20" t="n">
        <v>0.04207</v>
      </c>
      <c r="C4" s="11"/>
      <c r="D4" s="12" t="s">
        <v>10</v>
      </c>
      <c r="E4" s="21" t="n">
        <f aca="false">QUOTIENT($E$3,$B$3)</f>
        <v>40</v>
      </c>
      <c r="F4" s="22" t="s">
        <v>11</v>
      </c>
      <c r="G4" s="15" t="n">
        <f aca="false">MOD($E$3,$B$3)*12/$B$3</f>
        <v>0</v>
      </c>
      <c r="H4" s="16" t="s">
        <v>12</v>
      </c>
    </row>
    <row r="5" customFormat="false" ht="12.75" hidden="false" customHeight="false" outlineLevel="0" collapsed="false">
      <c r="A5" s="9" t="s">
        <v>13</v>
      </c>
      <c r="B5" s="23" t="n">
        <f aca="false">$B$1*$B$2/$B$3+$B$1*$B$4/$B$3</f>
        <v>297.21</v>
      </c>
      <c r="C5" s="11"/>
      <c r="D5" s="21" t="s">
        <v>14</v>
      </c>
      <c r="E5" s="24" t="n">
        <f aca="false">VLOOKUP($E$3,Zahlungsplan!$A$2:$E$481,5)</f>
        <v>0</v>
      </c>
      <c r="F5" s="25" t="str">
        <f aca="false">VLOOKUP($E$3,Zahlungsplan!$A$2:$F$481,6)</f>
        <v/>
      </c>
      <c r="G5" s="26"/>
      <c r="H5" s="16"/>
    </row>
    <row r="6" customFormat="false" ht="12.75" hidden="false" customHeight="false" outlineLevel="0" collapsed="false">
      <c r="A6" s="9" t="s">
        <v>15</v>
      </c>
      <c r="B6" s="27" t="n">
        <v>9</v>
      </c>
      <c r="C6" s="11" t="s">
        <v>11</v>
      </c>
      <c r="D6" s="28"/>
      <c r="E6" s="28"/>
      <c r="F6" s="14"/>
      <c r="G6" s="15"/>
      <c r="H6" s="16"/>
    </row>
    <row r="7" customFormat="false" ht="12.75" hidden="false" customHeight="false" outlineLevel="0" collapsed="false">
      <c r="A7" s="29" t="s">
        <v>16</v>
      </c>
      <c r="B7" s="30" t="s">
        <v>17</v>
      </c>
      <c r="C7" s="31"/>
      <c r="D7" s="12" t="s">
        <v>18</v>
      </c>
      <c r="E7" s="32" t="n">
        <f aca="false">IF($E$9,$B$5-VLOOKUP(Zahlungsplan!$G$2,Zahlungsplan!$A$2:$D$481,4)*Parameter!$B$2/Parameter!$B$3+VLOOKUP(Zahlungsplan!$G$2,Zahlungsplan!A23:D481,4)*$B$8/$B$3,$B$5)</f>
        <v>297.21</v>
      </c>
      <c r="F7" s="33"/>
      <c r="G7" s="34"/>
      <c r="H7" s="35"/>
    </row>
    <row r="8" customFormat="false" ht="12.75" hidden="false" customHeight="false" outlineLevel="0" collapsed="false">
      <c r="A8" s="9" t="s">
        <v>19</v>
      </c>
      <c r="B8" s="10" t="n">
        <v>0.035</v>
      </c>
      <c r="C8" s="11"/>
      <c r="D8" s="36" t="s">
        <v>20</v>
      </c>
      <c r="E8" s="37" t="n">
        <f aca="false">IF($B$7="konstante Rate",TRUE(),FALSE())</f>
        <v>1</v>
      </c>
      <c r="F8" s="14"/>
      <c r="G8" s="15"/>
      <c r="H8" s="16"/>
    </row>
    <row r="9" customFormat="false" ht="21.75" hidden="false" customHeight="true" outlineLevel="0" collapsed="false">
      <c r="A9" s="38" t="s">
        <v>21</v>
      </c>
      <c r="B9" s="39" t="n">
        <v>37343</v>
      </c>
      <c r="C9" s="40"/>
      <c r="D9" s="41" t="s">
        <v>22</v>
      </c>
      <c r="E9" s="42" t="b">
        <f aca="false">NOT($E$8)</f>
        <v>0</v>
      </c>
      <c r="F9" s="43"/>
      <c r="G9" s="44"/>
      <c r="H9" s="45"/>
    </row>
    <row r="10" customFormat="false" ht="12.75" hidden="false" customHeight="false" outlineLevel="0" collapsed="false">
      <c r="A10" s="29" t="s">
        <v>23</v>
      </c>
      <c r="B10" s="30" t="s">
        <v>24</v>
      </c>
      <c r="C10" s="31"/>
      <c r="D10" s="12" t="s">
        <v>13</v>
      </c>
      <c r="E10" s="32" t="n">
        <f aca="false">$B$5</f>
        <v>297.21</v>
      </c>
      <c r="F10" s="33"/>
      <c r="G10" s="34"/>
      <c r="H10" s="35"/>
    </row>
    <row r="11" customFormat="false" ht="13.5" hidden="false" customHeight="false" outlineLevel="0" collapsed="false">
      <c r="A11" s="46" t="s">
        <v>25</v>
      </c>
      <c r="B11" s="47" t="n">
        <v>4</v>
      </c>
      <c r="C11" s="48" t="s">
        <v>8</v>
      </c>
      <c r="D11" s="49" t="s">
        <v>26</v>
      </c>
      <c r="E11" s="32" t="n">
        <f aca="false">IF($B$11&gt;0,Zahlungsplan!$E$2,"unzutreffend")</f>
        <v>171</v>
      </c>
      <c r="F11" s="50"/>
      <c r="G11" s="51"/>
      <c r="H11" s="52"/>
    </row>
    <row r="12" s="56" customFormat="true" ht="27" hidden="false" customHeight="true" outlineLevel="0" collapsed="false">
      <c r="A12" s="53" t="s">
        <v>27</v>
      </c>
      <c r="B12" s="54" t="n">
        <v>297.21</v>
      </c>
      <c r="C12" s="55"/>
      <c r="D12" s="55"/>
      <c r="E12" s="55"/>
      <c r="F12" s="55"/>
      <c r="G12" s="55"/>
      <c r="H12" s="55"/>
    </row>
    <row r="13" customFormat="false" ht="26.25" hidden="false" customHeight="true" outlineLevel="0" collapsed="false">
      <c r="A13" s="53" t="s">
        <v>28</v>
      </c>
      <c r="B13" s="54" t="n">
        <v>50000</v>
      </c>
      <c r="C13" s="55"/>
      <c r="D13" s="55"/>
      <c r="E13" s="55"/>
      <c r="F13" s="55"/>
      <c r="G13" s="55"/>
      <c r="H13" s="55"/>
    </row>
    <row r="17" customFormat="false" ht="12" hidden="false" customHeight="false" outlineLevel="0" collapsed="false">
      <c r="E17" s="57"/>
    </row>
  </sheetData>
  <sheetProtection sheet="true" objects="true" scenarios="true" selectLockedCells="true"/>
  <mergeCells count="1">
    <mergeCell ref="C12:H13"/>
  </mergeCells>
  <conditionalFormatting sqref="B4">
    <cfRule type="cellIs" priority="2" operator="lessThan" aboveAverage="0" equalAverage="0" bottom="0" percent="0" rank="0" text="" dxfId="0">
      <formula>0</formula>
    </cfRule>
  </conditionalFormatting>
  <conditionalFormatting sqref="E3">
    <cfRule type="cellIs" priority="3" operator="greaterThanOrEqual" aboveAverage="0" equalAverage="0" bottom="0" percent="0" rank="0" text="" dxfId="1">
      <formula>480</formula>
    </cfRule>
  </conditionalFormatting>
  <dataValidations count="10">
    <dataValidation allowBlank="false" error="Geben Sie hier einen Zahlenwert zwischen 1% und 20% ein!" errorStyle="stop" errorTitle="Gültige Werte für Anfangszinssat" operator="between" showDropDown="false" showErrorMessage="true" showInputMessage="false" sqref="B2" type="decimal">
      <formula1>0.01</formula1>
      <formula2>0.2</formula2>
    </dataValidation>
    <dataValidation allowBlank="true" error="Geben Sie hier einen Wert zwischen 0% und 50% an!" errorStyle="stop" errorTitle="Gültige Werte für Anfangstilgung" operator="between" prompt="Geben Sie hier die auf ein Jahr bezogene Anfangstilgung als Prozentsatz der Darlehenssumme ein!&#10;Alternativ können Sie diesen Wert berechnen lassen, indem Sie in Zelle B11 eine Wunschrate oder in Zelle B12 eine Wunsch-Restschuld vorgeben.&#10;" promptTitle="Anfangstilgung" showDropDown="false" showErrorMessage="true" showInputMessage="true" sqref="B4" type="decimal">
      <formula1>0</formula1>
      <formula2>0.5</formula2>
    </dataValidation>
    <dataValidation allowBlank="true" errorStyle="stop" operator="between" prompt="&#10;Stetige Tilgung: Am Ende der Zinsbindung wird die Tilgung stetig weitergeführt. Die Rate ändert sich gem. neuem Zinssatz in Zelle B8.&#10;&#10;Konstante Rate: Am Ende der Zinsbindung wird die Rate konstant gehalten, indem der Tilgungsanteil angepasst wird." promptTitle="Strategie nach Zinsbindung:" showDropDown="false" showErrorMessage="true" showInputMessage="true" sqref="B7" type="list">
      <formula1>"konstante Rate,stetige Tilgung"</formula1>
      <formula2>0</formula2>
    </dataValidation>
    <dataValidation allowBlank="true" errorStyle="stop" operator="between" showDropDown="false" showErrorMessage="true" showInputMessage="false" sqref="B10" type="list">
      <formula1>"vorschüssig,nachschüssig"</formula1>
      <formula2>0</formula2>
    </dataValidation>
    <dataValidation allowBlank="true" error="Bitte geben Sie hier eine ganze Zahl zwischen 1 und 40 Jahren ein!" errorStyle="stop" errorTitle="Gültige Werte für Zinsbindung" operator="between" showDropDown="false" showErrorMessage="true" showInputMessage="false" sqref="B6" type="whole">
      <formula1>1</formula1>
      <formula2>40</formula2>
    </dataValidation>
    <dataValidation allowBlank="true" error="Ihre Wunschrate muss mindestens die Zinsen plus 1€ betragen!&#10;Wert: s. Tabellenblatt Zahlungsplan Zelle B2!&#10;&#10;Die größte Zulässige Rate ist die halbe Darlehenssumme." errorStyle="stop" errorTitle="Mindestrate, Höchstrate" operator="between" prompt="Geben Sie hier Ihre Wunschrate ein, &#10;betätigen Sie die Eingabetaste&#10;und klicken Sie anschließend auf nebenstehende Schaltfläche &quot;Tilgung für Rate berechnen&quot;!" promptTitle="Wunschrate eingeben" showDropDown="false" showErrorMessage="true" showInputMessage="true" sqref="B12" type="decimal">
      <formula1>$B$1*$B$2/$B$3+1</formula1>
      <formula2>$B$1/2</formula2>
    </dataValidation>
    <dataValidation allowBlank="true" error="Die Werte für die eingegebene Wunsch-Restschuld müssen zwischen Null und der Darlehenssumme liegen." errorStyle="stop" errorTitle="Wertebereich Wunsch-Restschuld" operator="between" prompt="Geben Sie hier die Restschuld ein, die Sie am Ende der Zinsbindung noch haben möchten.&#10;Betätigen Sie dann die Eingabetaste.&#10;Klicken sie anschließend auf &quot;Tilgung für Restschuld berechnen&quot;, damit die passende Angangstilgung in Zelle B4 eingetragen wird." promptTitle="Wunsch-Restschuld" showDropDown="false" showErrorMessage="true" showInputMessage="true" sqref="B13" type="decimal">
      <formula1>0</formula1>
      <formula2>$B$1</formula2>
    </dataValidation>
    <dataValidation allowBlank="true" error="Die Werte für den künftigen Zinssatz müssen zwischen 0% und 50% liegen." errorStyle="stop" errorTitle="Wertebereich künftiger Zinssatz" operator="between" prompt="Geben Sie hier den Nominalzins ein, den Sie am Ende der Zinsbindungsfrist erwarten" promptTitle="Künftiger Zinssatz" showDropDown="false" showErrorMessage="true" showInputMessage="true" sqref="B8" type="decimal">
      <formula1>0</formula1>
      <formula2>50</formula2>
    </dataValidation>
    <dataValidation allowBlank="true" error="Die Anzahl Perioden muss zwischen Null und der Gesamtlaufzeit liegen." errorStyle="stop" errorTitle="Wertebereich Tilgungsfreie Zeit" operator="between" prompt="Geben Sie hier die Anzahl Perioden (vgl. Zelle B3!) ein, während der zu Beginn der Laufzeit die Tilgung ausgesetzt ist." promptTitle="Tilgungsfreie Zeit" showDropDown="false" showErrorMessage="true" showInputMessage="true" sqref="B11" type="decimal">
      <formula1>0</formula1>
      <formula2>E3</formula2>
    </dataValidation>
    <dataValidation allowBlank="false" error="Der Wert muss eine ganze Zahl zwischen 1 (jährliche Zahlung) und 365 (tägliche Zahlung) sein." errorStyle="stop" errorTitle="Wertebereich Anzahl Perioden" operator="between" prompt="&#10;Geben Sie hier ein, wie viele Zinszahlungen Sie pro Jahr leisten müssen.&#10;Wenn Sie monatlich zahlen, tragen Sie hier eine &quot;12&quot; ein!&#10;Zahlen Sie Quartalsweise, tragen Sie eine &quot;4&quot; ein!" promptTitle="Anzahl Perioden" showDropDown="false" showErrorMessage="true" showInputMessage="true" sqref="B3" type="whole">
      <formula1>1</formula1>
      <formula2>36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2" activeCellId="0" sqref="G2"/>
    </sheetView>
  </sheetViews>
  <sheetFormatPr defaultColWidth="10.9921875" defaultRowHeight="12.75" zeroHeight="false" outlineLevelRow="0" outlineLevelCol="0"/>
  <cols>
    <col collapsed="false" customWidth="false" hidden="false" outlineLevel="0" max="1" min="1" style="58" width="10.99"/>
    <col collapsed="false" customWidth="true" hidden="false" outlineLevel="0" max="4" min="2" style="59" width="15.99"/>
    <col collapsed="false" customWidth="true" hidden="false" outlineLevel="0" max="5" min="5" style="60" width="18.62"/>
    <col collapsed="false" customWidth="true" hidden="false" outlineLevel="0" max="6" min="6" style="61" width="18.62"/>
    <col collapsed="false" customWidth="true" hidden="false" outlineLevel="0" max="7" min="7" style="62" width="17.62"/>
    <col collapsed="false" customWidth="true" hidden="false" outlineLevel="0" max="8" min="8" style="63" width="19.37"/>
    <col collapsed="false" customWidth="false" hidden="false" outlineLevel="0" max="257" min="9" style="62" width="10.99"/>
  </cols>
  <sheetData>
    <row r="1" s="69" customFormat="true" ht="15" hidden="false" customHeight="true" outlineLevel="0" collapsed="false">
      <c r="A1" s="64" t="s">
        <v>29</v>
      </c>
      <c r="B1" s="65" t="s">
        <v>30</v>
      </c>
      <c r="C1" s="65" t="s">
        <v>31</v>
      </c>
      <c r="D1" s="65" t="s">
        <v>32</v>
      </c>
      <c r="E1" s="66" t="s">
        <v>33</v>
      </c>
      <c r="F1" s="67" t="s">
        <v>34</v>
      </c>
      <c r="G1" s="68" t="s">
        <v>35</v>
      </c>
      <c r="H1" s="69" t="s">
        <v>36</v>
      </c>
    </row>
    <row r="2" s="74" customFormat="true" ht="12.75" hidden="false" customHeight="false" outlineLevel="0" collapsed="false">
      <c r="A2" s="70" t="n">
        <v>1</v>
      </c>
      <c r="B2" s="71" t="n">
        <f aca="false">Parameter!$B$1*Parameter!$B$2/Parameter!$B$3</f>
        <v>171</v>
      </c>
      <c r="C2" s="71" t="n">
        <f aca="false">IF($A2&gt;=$G$3,Parameter!$B$1*Parameter!$B$4/Parameter!$B$3,0)</f>
        <v>0</v>
      </c>
      <c r="D2" s="71" t="n">
        <f aca="false">Parameter!$B$1-$C$2</f>
        <v>36000</v>
      </c>
      <c r="E2" s="72" t="n">
        <f aca="false">$B2+$C2</f>
        <v>171</v>
      </c>
      <c r="F2" s="73" t="n">
        <f aca="false">IF($E2&gt;0,IF(Parameter!$B$10="vorschüssig",EDATE(Parameter!$B$9,(A2-1)*12/Parameter!$B$3),EDATE(Parameter!$B$9,A2*12/Parameter!$B$3)),"")</f>
        <v>37374</v>
      </c>
      <c r="G2" s="74" t="n">
        <f aca="false">Parameter!$B$6*Parameter!$B$3</f>
        <v>108</v>
      </c>
      <c r="H2" s="74" t="s">
        <v>37</v>
      </c>
    </row>
    <row r="3" s="74" customFormat="true" ht="12.75" hidden="false" customHeight="false" outlineLevel="0" collapsed="false">
      <c r="A3" s="70" t="n">
        <v>2</v>
      </c>
      <c r="B3" s="71" t="n">
        <f aca="false">IF($D2&gt;0,IF($A3&gt;$G$2,$D2*Parameter!$B$8/Parameter!$B$3,$D2*Parameter!$B$2/Parameter!$B$3),0)</f>
        <v>171</v>
      </c>
      <c r="C3" s="71" t="n">
        <f aca="false">IF($A2&gt;=$G$3,MIN(IF(AND($A3&gt;$G$2,Parameter!$E$9),Parameter!$E$7-Zahlungsplan!$B3,Parameter!$B$5-$B3),$D2),0)</f>
        <v>0</v>
      </c>
      <c r="D3" s="71" t="n">
        <f aca="false">$D2-$C3</f>
        <v>36000</v>
      </c>
      <c r="E3" s="72" t="n">
        <f aca="false">$B3+$C3</f>
        <v>171</v>
      </c>
      <c r="F3" s="73" t="n">
        <f aca="false">IF($E3&gt;0,IF(Parameter!$B$10="vorschüssig",EDATE(Parameter!$B$9,(A3-1)*12/Parameter!$B$3),EDATE(Parameter!$B$9,A3*12/Parameter!$B$3)),"")</f>
        <v>37404</v>
      </c>
      <c r="G3" s="75" t="n">
        <f aca="false">Parameter!$B$11</f>
        <v>4</v>
      </c>
      <c r="H3" s="74" t="s">
        <v>38</v>
      </c>
    </row>
    <row r="4" s="74" customFormat="true" ht="12.75" hidden="false" customHeight="false" outlineLevel="0" collapsed="false">
      <c r="A4" s="70" t="n">
        <v>3</v>
      </c>
      <c r="B4" s="71" t="n">
        <f aca="false">IF($D3&gt;0,IF($A4&gt;$G$2,$D3*Parameter!$B$8/Parameter!$B$3,$D3*Parameter!$B$2/Parameter!$B$3),0)</f>
        <v>171</v>
      </c>
      <c r="C4" s="71" t="n">
        <f aca="false">IF($A3&gt;=$G$3,MIN(IF(AND($A4&gt;$G$2,Parameter!$E$9),Parameter!$E$7-Zahlungsplan!$B4,Parameter!$B$5-$B4),$D3),0)</f>
        <v>0</v>
      </c>
      <c r="D4" s="71" t="n">
        <f aca="false">$D3-$C4</f>
        <v>36000</v>
      </c>
      <c r="E4" s="72" t="n">
        <f aca="false">$B4+$C4</f>
        <v>171</v>
      </c>
      <c r="F4" s="73" t="n">
        <f aca="false">IF($E4&gt;0,IF(Parameter!$B$10="vorschüssig",EDATE(Parameter!$B$9,(A4-1)*12/Parameter!$B$3),EDATE(Parameter!$B$9,A4*12/Parameter!$B$3)),"")</f>
        <v>37435</v>
      </c>
    </row>
    <row r="5" s="74" customFormat="true" ht="12.75" hidden="false" customHeight="false" outlineLevel="0" collapsed="false">
      <c r="A5" s="70" t="n">
        <v>4</v>
      </c>
      <c r="B5" s="71" t="n">
        <f aca="false">IF($D4&gt;0,IF($A5&gt;$G$2,$D4*Parameter!$B$8/Parameter!$B$3,$D4*Parameter!$B$2/Parameter!$B$3),0)</f>
        <v>171</v>
      </c>
      <c r="C5" s="71" t="n">
        <f aca="false">IF($A4&gt;=$G$3,MIN(IF(AND($A5&gt;$G$2,Parameter!$E$9),Parameter!$E$7-Zahlungsplan!$B5,Parameter!$B$5-$B5),$D4),0)</f>
        <v>0</v>
      </c>
      <c r="D5" s="71" t="n">
        <f aca="false">$D4-$C5</f>
        <v>36000</v>
      </c>
      <c r="E5" s="72" t="n">
        <f aca="false">$B5+$C5</f>
        <v>171</v>
      </c>
      <c r="F5" s="73" t="n">
        <f aca="false">IF($E5&gt;0,IF(Parameter!$B$10="vorschüssig",EDATE(Parameter!$B$9,(A5-1)*12/Parameter!$B$3),EDATE(Parameter!$B$9,A5*12/Parameter!$B$3)),"")</f>
        <v>37465</v>
      </c>
    </row>
    <row r="6" s="74" customFormat="true" ht="12.75" hidden="false" customHeight="false" outlineLevel="0" collapsed="false">
      <c r="A6" s="70" t="n">
        <v>5</v>
      </c>
      <c r="B6" s="71" t="n">
        <f aca="false">IF($D5&gt;0,IF($A6&gt;$G$2,$D5*Parameter!$B$8/Parameter!$B$3,$D5*Parameter!$B$2/Parameter!$B$3),0)</f>
        <v>171</v>
      </c>
      <c r="C6" s="71" t="n">
        <f aca="false">IF($A5&gt;=$G$3,MIN(IF(AND($A6&gt;$G$2,Parameter!$E$9),Parameter!$E$7-Zahlungsplan!$B6,Parameter!$B$5-$B6),$D5),0)</f>
        <v>126.21</v>
      </c>
      <c r="D6" s="71" t="n">
        <f aca="false">$D5-$C6</f>
        <v>35873.79</v>
      </c>
      <c r="E6" s="72" t="n">
        <f aca="false">$B6+$C6</f>
        <v>297.21</v>
      </c>
      <c r="F6" s="73" t="n">
        <f aca="false">IF($E6&gt;0,IF(Parameter!$B$10="vorschüssig",EDATE(Parameter!$B$9,(A6-1)*12/Parameter!$B$3),EDATE(Parameter!$B$9,A6*12/Parameter!$B$3)),"")</f>
        <v>37496</v>
      </c>
    </row>
    <row r="7" s="74" customFormat="true" ht="12.75" hidden="false" customHeight="false" outlineLevel="0" collapsed="false">
      <c r="A7" s="70" t="n">
        <v>6</v>
      </c>
      <c r="B7" s="71" t="n">
        <f aca="false">IF($D6&gt;0,IF($A7&gt;$G$2,$D6*Parameter!$B$8/Parameter!$B$3,$D6*Parameter!$B$2/Parameter!$B$3),0)</f>
        <v>170.4005025</v>
      </c>
      <c r="C7" s="71" t="n">
        <f aca="false">IF($A6&gt;=$G$3,MIN(IF(AND($A7&gt;$G$2,Parameter!$E$9),Parameter!$E$7-Zahlungsplan!$B7,Parameter!$B$5-$B7),$D6),0)</f>
        <v>126.8094975</v>
      </c>
      <c r="D7" s="71" t="n">
        <f aca="false">$D6-$C7</f>
        <v>35746.9805025</v>
      </c>
      <c r="E7" s="72" t="n">
        <f aca="false">$B7+$C7</f>
        <v>297.21</v>
      </c>
      <c r="F7" s="73" t="n">
        <f aca="false">IF($E7&gt;0,IF(Parameter!$B$10="vorschüssig",EDATE(Parameter!$B$9,(A7-1)*12/Parameter!$B$3),EDATE(Parameter!$B$9,A7*12/Parameter!$B$3)),"")</f>
        <v>37527</v>
      </c>
    </row>
    <row r="8" s="74" customFormat="true" ht="12.75" hidden="false" customHeight="false" outlineLevel="0" collapsed="false">
      <c r="A8" s="70" t="n">
        <v>7</v>
      </c>
      <c r="B8" s="71" t="n">
        <f aca="false">IF($D7&gt;0,IF($A8&gt;$G$2,$D7*Parameter!$B$8/Parameter!$B$3,$D7*Parameter!$B$2/Parameter!$B$3),0)</f>
        <v>169.798157386875</v>
      </c>
      <c r="C8" s="71" t="n">
        <f aca="false">IF($A7&gt;=$G$3,MIN(IF(AND($A8&gt;$G$2,Parameter!$E$9),Parameter!$E$7-Zahlungsplan!$B8,Parameter!$B$5-$B8),$D7),0)</f>
        <v>127.411842613125</v>
      </c>
      <c r="D8" s="71" t="n">
        <f aca="false">$D7-$C8</f>
        <v>35619.5686598869</v>
      </c>
      <c r="E8" s="72" t="n">
        <f aca="false">$B8+$C8</f>
        <v>297.21</v>
      </c>
      <c r="F8" s="73" t="n">
        <f aca="false">IF($E8&gt;0,IF(Parameter!$B$10="vorschüssig",EDATE(Parameter!$B$9,(A8-1)*12/Parameter!$B$3),EDATE(Parameter!$B$9,A8*12/Parameter!$B$3)),"")</f>
        <v>37557</v>
      </c>
    </row>
    <row r="9" s="74" customFormat="true" ht="12.75" hidden="false" customHeight="false" outlineLevel="0" collapsed="false">
      <c r="A9" s="70" t="n">
        <v>8</v>
      </c>
      <c r="B9" s="71" t="n">
        <f aca="false">IF($D8&gt;0,IF($A9&gt;$G$2,$D8*Parameter!$B$8/Parameter!$B$3,$D8*Parameter!$B$2/Parameter!$B$3),0)</f>
        <v>169.192951134463</v>
      </c>
      <c r="C9" s="71" t="n">
        <f aca="false">IF($A8&gt;=$G$3,MIN(IF(AND($A9&gt;$G$2,Parameter!$E$9),Parameter!$E$7-Zahlungsplan!$B9,Parameter!$B$5-$B9),$D8),0)</f>
        <v>128.017048865537</v>
      </c>
      <c r="D9" s="71" t="n">
        <f aca="false">$D8-$C9</f>
        <v>35491.5516110213</v>
      </c>
      <c r="E9" s="72" t="n">
        <f aca="false">$B9+$C9</f>
        <v>297.21</v>
      </c>
      <c r="F9" s="73" t="n">
        <f aca="false">IF($E9&gt;0,IF(Parameter!$B$10="vorschüssig",EDATE(Parameter!$B$9,(A9-1)*12/Parameter!$B$3),EDATE(Parameter!$B$9,A9*12/Parameter!$B$3)),"")</f>
        <v>37588</v>
      </c>
      <c r="H9" s="76"/>
    </row>
    <row r="10" s="74" customFormat="true" ht="12.75" hidden="false" customHeight="false" outlineLevel="0" collapsed="false">
      <c r="A10" s="70" t="n">
        <v>9</v>
      </c>
      <c r="B10" s="71" t="n">
        <f aca="false">IF($D9&gt;0,IF($A10&gt;$G$2,$D9*Parameter!$B$8/Parameter!$B$3,$D9*Parameter!$B$2/Parameter!$B$3),0)</f>
        <v>168.584870152351</v>
      </c>
      <c r="C10" s="71" t="n">
        <f aca="false">IF($A9&gt;=$G$3,MIN(IF(AND($A10&gt;$G$2,Parameter!$E$9),Parameter!$E$7-Zahlungsplan!$B10,Parameter!$B$5-$B10),$D9),0)</f>
        <v>128.625129847649</v>
      </c>
      <c r="D10" s="71" t="n">
        <f aca="false">$D9-$C10</f>
        <v>35362.9264811737</v>
      </c>
      <c r="E10" s="72" t="n">
        <f aca="false">$B10+$C10</f>
        <v>297.21</v>
      </c>
      <c r="F10" s="73" t="n">
        <f aca="false">IF($E10&gt;0,IF(Parameter!$B$10="vorschüssig",EDATE(Parameter!$B$9,(A10-1)*12/Parameter!$B$3),EDATE(Parameter!$B$9,A10*12/Parameter!$B$3)),"")</f>
        <v>37618</v>
      </c>
      <c r="H10" s="76"/>
    </row>
    <row r="11" s="74" customFormat="true" ht="12.75" hidden="false" customHeight="false" outlineLevel="0" collapsed="false">
      <c r="A11" s="70" t="n">
        <v>10</v>
      </c>
      <c r="B11" s="71" t="n">
        <f aca="false">IF($D10&gt;0,IF($A11&gt;$G$2,$D10*Parameter!$B$8/Parameter!$B$3,$D10*Parameter!$B$2/Parameter!$B$3),0)</f>
        <v>167.973900785575</v>
      </c>
      <c r="C11" s="71" t="n">
        <f aca="false">IF($A10&gt;=$G$3,MIN(IF(AND($A11&gt;$G$2,Parameter!$E$9),Parameter!$E$7-Zahlungsplan!$B11,Parameter!$B$5-$B11),$D10),0)</f>
        <v>129.236099214425</v>
      </c>
      <c r="D11" s="71" t="n">
        <f aca="false">$D10-$C11</f>
        <v>35233.6903819593</v>
      </c>
      <c r="E11" s="72" t="n">
        <f aca="false">$B11+$C11</f>
        <v>297.21</v>
      </c>
      <c r="F11" s="73" t="n">
        <f aca="false">IF($E11&gt;0,IF(Parameter!$B$10="vorschüssig",EDATE(Parameter!$B$9,(A11-1)*12/Parameter!$B$3),EDATE(Parameter!$B$9,A11*12/Parameter!$B$3)),"")</f>
        <v>37649</v>
      </c>
      <c r="H11" s="76"/>
    </row>
    <row r="12" s="74" customFormat="true" ht="12.75" hidden="false" customHeight="false" outlineLevel="0" collapsed="false">
      <c r="A12" s="70" t="n">
        <v>11</v>
      </c>
      <c r="B12" s="71" t="n">
        <f aca="false">IF($D11&gt;0,IF($A12&gt;$G$2,$D11*Parameter!$B$8/Parameter!$B$3,$D11*Parameter!$B$2/Parameter!$B$3),0)</f>
        <v>167.360029314307</v>
      </c>
      <c r="C12" s="71" t="n">
        <f aca="false">IF($A11&gt;=$G$3,MIN(IF(AND($A12&gt;$G$2,Parameter!$E$9),Parameter!$E$7-Zahlungsplan!$B12,Parameter!$B$5-$B12),$D11),0)</f>
        <v>129.849970685694</v>
      </c>
      <c r="D12" s="71" t="n">
        <f aca="false">$D11-$C12</f>
        <v>35103.8404112736</v>
      </c>
      <c r="E12" s="72" t="n">
        <f aca="false">$B12+$C12</f>
        <v>297.21</v>
      </c>
      <c r="F12" s="73" t="n">
        <f aca="false">IF($E12&gt;0,IF(Parameter!$B$10="vorschüssig",EDATE(Parameter!$B$9,(A12-1)*12/Parameter!$B$3),EDATE(Parameter!$B$9,A12*12/Parameter!$B$3)),"")</f>
        <v>37680</v>
      </c>
      <c r="H12" s="76"/>
    </row>
    <row r="13" s="74" customFormat="true" ht="12.75" hidden="false" customHeight="false" outlineLevel="0" collapsed="false">
      <c r="A13" s="70" t="n">
        <v>12</v>
      </c>
      <c r="B13" s="71" t="n">
        <f aca="false">IF($D12&gt;0,IF($A13&gt;$G$2,$D12*Parameter!$B$8/Parameter!$B$3,$D12*Parameter!$B$2/Parameter!$B$3),0)</f>
        <v>166.743241953549</v>
      </c>
      <c r="C13" s="71" t="n">
        <f aca="false">IF($A12&gt;=$G$3,MIN(IF(AND($A13&gt;$G$2,Parameter!$E$9),Parameter!$E$7-Zahlungsplan!$B13,Parameter!$B$5-$B13),$D12),0)</f>
        <v>130.466758046451</v>
      </c>
      <c r="D13" s="71" t="n">
        <f aca="false">$D12-$C13</f>
        <v>34973.3736532271</v>
      </c>
      <c r="E13" s="72" t="n">
        <f aca="false">$B13+$C13</f>
        <v>297.21</v>
      </c>
      <c r="F13" s="73" t="n">
        <f aca="false">IF($E13&gt;0,IF(Parameter!$B$10="vorschüssig",EDATE(Parameter!$B$9,(A13-1)*12/Parameter!$B$3),EDATE(Parameter!$B$9,A13*12/Parameter!$B$3)),"")</f>
        <v>37708</v>
      </c>
      <c r="H13" s="76"/>
    </row>
    <row r="14" s="74" customFormat="true" ht="12.75" hidden="false" customHeight="false" outlineLevel="0" collapsed="false">
      <c r="A14" s="70" t="n">
        <v>13</v>
      </c>
      <c r="B14" s="71" t="n">
        <f aca="false">IF($D13&gt;0,IF($A14&gt;$G$2,$D13*Parameter!$B$8/Parameter!$B$3,$D13*Parameter!$B$2/Parameter!$B$3),0)</f>
        <v>166.123524852829</v>
      </c>
      <c r="C14" s="71" t="n">
        <f aca="false">IF($A13&gt;=$G$3,MIN(IF(AND($A14&gt;$G$2,Parameter!$E$9),Parameter!$E$7-Zahlungsplan!$B14,Parameter!$B$5-$B14),$D13),0)</f>
        <v>131.086475147171</v>
      </c>
      <c r="D14" s="71" t="n">
        <f aca="false">$D13-$C14</f>
        <v>34842.28717808</v>
      </c>
      <c r="E14" s="72" t="n">
        <f aca="false">$B14+$C14</f>
        <v>297.21</v>
      </c>
      <c r="F14" s="73" t="n">
        <f aca="false">IF($E14&gt;0,IF(Parameter!$B$10="vorschüssig",EDATE(Parameter!$B$9,(A14-1)*12/Parameter!$B$3),EDATE(Parameter!$B$9,A14*12/Parameter!$B$3)),"")</f>
        <v>37739</v>
      </c>
      <c r="H14" s="76"/>
    </row>
    <row r="15" s="74" customFormat="true" ht="12.75" hidden="false" customHeight="false" outlineLevel="0" collapsed="false">
      <c r="A15" s="70" t="n">
        <v>14</v>
      </c>
      <c r="B15" s="71" t="n">
        <f aca="false">IF($D14&gt;0,IF($A15&gt;$G$2,$D14*Parameter!$B$8/Parameter!$B$3,$D14*Parameter!$B$2/Parameter!$B$3),0)</f>
        <v>165.50086409588</v>
      </c>
      <c r="C15" s="71" t="n">
        <f aca="false">IF($A14&gt;=$G$3,MIN(IF(AND($A15&gt;$G$2,Parameter!$E$9),Parameter!$E$7-Zahlungsplan!$B15,Parameter!$B$5-$B15),$D14),0)</f>
        <v>131.70913590412</v>
      </c>
      <c r="D15" s="71" t="n">
        <f aca="false">$D14-$C15</f>
        <v>34710.5780421758</v>
      </c>
      <c r="E15" s="72" t="n">
        <f aca="false">$B15+$C15</f>
        <v>297.21</v>
      </c>
      <c r="F15" s="73" t="n">
        <f aca="false">IF($E15&gt;0,IF(Parameter!$B$10="vorschüssig",EDATE(Parameter!$B$9,(A15-1)*12/Parameter!$B$3),EDATE(Parameter!$B$9,A15*12/Parameter!$B$3)),"")</f>
        <v>37769</v>
      </c>
      <c r="H15" s="76"/>
    </row>
    <row r="16" s="74" customFormat="true" ht="12.75" hidden="false" customHeight="false" outlineLevel="0" collapsed="false">
      <c r="A16" s="70" t="n">
        <v>15</v>
      </c>
      <c r="B16" s="71" t="n">
        <f aca="false">IF($D15&gt;0,IF($A16&gt;$G$2,$D15*Parameter!$B$8/Parameter!$B$3,$D15*Parameter!$B$2/Parameter!$B$3),0)</f>
        <v>164.875245700335</v>
      </c>
      <c r="C16" s="71" t="n">
        <f aca="false">IF($A15&gt;=$G$3,MIN(IF(AND($A16&gt;$G$2,Parameter!$E$9),Parameter!$E$7-Zahlungsplan!$B16,Parameter!$B$5-$B16),$D15),0)</f>
        <v>132.334754299665</v>
      </c>
      <c r="D16" s="71" t="n">
        <f aca="false">$D15-$C16</f>
        <v>34578.2432878762</v>
      </c>
      <c r="E16" s="72" t="n">
        <f aca="false">$B16+$C16</f>
        <v>297.21</v>
      </c>
      <c r="F16" s="73" t="n">
        <f aca="false">IF($E16&gt;0,IF(Parameter!$B$10="vorschüssig",EDATE(Parameter!$B$9,(A16-1)*12/Parameter!$B$3),EDATE(Parameter!$B$9,A16*12/Parameter!$B$3)),"")</f>
        <v>37800</v>
      </c>
      <c r="H16" s="76"/>
    </row>
    <row r="17" s="74" customFormat="true" ht="12.75" hidden="false" customHeight="false" outlineLevel="0" collapsed="false">
      <c r="A17" s="70" t="n">
        <v>16</v>
      </c>
      <c r="B17" s="71" t="n">
        <f aca="false">IF($D16&gt;0,IF($A17&gt;$G$2,$D16*Parameter!$B$8/Parameter!$B$3,$D16*Parameter!$B$2/Parameter!$B$3),0)</f>
        <v>164.246655617412</v>
      </c>
      <c r="C17" s="71" t="n">
        <f aca="false">IF($A16&gt;=$G$3,MIN(IF(AND($A17&gt;$G$2,Parameter!$E$9),Parameter!$E$7-Zahlungsplan!$B17,Parameter!$B$5-$B17),$D16),0)</f>
        <v>132.963344382588</v>
      </c>
      <c r="D17" s="71" t="n">
        <f aca="false">$D16-$C17</f>
        <v>34445.2799434936</v>
      </c>
      <c r="E17" s="72" t="n">
        <f aca="false">$B17+$C17</f>
        <v>297.21</v>
      </c>
      <c r="F17" s="73" t="n">
        <f aca="false">IF($E17&gt;0,IF(Parameter!$B$10="vorschüssig",EDATE(Parameter!$B$9,(A17-1)*12/Parameter!$B$3),EDATE(Parameter!$B$9,A17*12/Parameter!$B$3)),"")</f>
        <v>37830</v>
      </c>
      <c r="H17" s="76"/>
    </row>
    <row r="18" s="74" customFormat="true" ht="12.75" hidden="false" customHeight="false" outlineLevel="0" collapsed="false">
      <c r="A18" s="70" t="n">
        <v>17</v>
      </c>
      <c r="B18" s="71" t="n">
        <f aca="false">IF($D17&gt;0,IF($A18&gt;$G$2,$D17*Parameter!$B$8/Parameter!$B$3,$D17*Parameter!$B$2/Parameter!$B$3),0)</f>
        <v>163.615079731594</v>
      </c>
      <c r="C18" s="71" t="n">
        <f aca="false">IF($A17&gt;=$G$3,MIN(IF(AND($A18&gt;$G$2,Parameter!$E$9),Parameter!$E$7-Zahlungsplan!$B18,Parameter!$B$5-$B18),$D17),0)</f>
        <v>133.594920268406</v>
      </c>
      <c r="D18" s="71" t="n">
        <f aca="false">$D17-$C18</f>
        <v>34311.6850232252</v>
      </c>
      <c r="E18" s="72" t="n">
        <f aca="false">$B18+$C18</f>
        <v>297.21</v>
      </c>
      <c r="F18" s="73" t="n">
        <f aca="false">IF($E18&gt;0,IF(Parameter!$B$10="vorschüssig",EDATE(Parameter!$B$9,(A18-1)*12/Parameter!$B$3),EDATE(Parameter!$B$9,A18*12/Parameter!$B$3)),"")</f>
        <v>37861</v>
      </c>
      <c r="H18" s="76"/>
    </row>
    <row r="19" s="74" customFormat="true" ht="12.75" hidden="false" customHeight="false" outlineLevel="0" collapsed="false">
      <c r="A19" s="70" t="n">
        <v>18</v>
      </c>
      <c r="B19" s="71" t="n">
        <f aca="false">IF($D18&gt;0,IF($A19&gt;$G$2,$D18*Parameter!$B$8/Parameter!$B$3,$D18*Parameter!$B$2/Parameter!$B$3),0)</f>
        <v>162.98050386032</v>
      </c>
      <c r="C19" s="71" t="n">
        <f aca="false">IF($A18&gt;=$G$3,MIN(IF(AND($A19&gt;$G$2,Parameter!$E$9),Parameter!$E$7-Zahlungsplan!$B19,Parameter!$B$5-$B19),$D18),0)</f>
        <v>134.229496139681</v>
      </c>
      <c r="D19" s="71" t="n">
        <f aca="false">$D18-$C19</f>
        <v>34177.4555270855</v>
      </c>
      <c r="E19" s="72" t="n">
        <f aca="false">$B19+$C19</f>
        <v>297.21</v>
      </c>
      <c r="F19" s="73" t="n">
        <f aca="false">IF($E19&gt;0,IF(Parameter!$B$10="vorschüssig",EDATE(Parameter!$B$9,(A19-1)*12/Parameter!$B$3),EDATE(Parameter!$B$9,A19*12/Parameter!$B$3)),"")</f>
        <v>37892</v>
      </c>
      <c r="H19" s="76"/>
    </row>
    <row r="20" s="74" customFormat="true" ht="12.75" hidden="false" customHeight="false" outlineLevel="0" collapsed="false">
      <c r="A20" s="70" t="n">
        <v>19</v>
      </c>
      <c r="B20" s="71" t="n">
        <f aca="false">IF($D19&gt;0,IF($A20&gt;$G$2,$D19*Parameter!$B$8/Parameter!$B$3,$D19*Parameter!$B$2/Parameter!$B$3),0)</f>
        <v>162.342913753656</v>
      </c>
      <c r="C20" s="71" t="n">
        <f aca="false">IF($A19&gt;=$G$3,MIN(IF(AND($A20&gt;$G$2,Parameter!$E$9),Parameter!$E$7-Zahlungsplan!$B20,Parameter!$B$5-$B20),$D19),0)</f>
        <v>134.867086246344</v>
      </c>
      <c r="D20" s="71" t="n">
        <f aca="false">$D19-$C20</f>
        <v>34042.5884408391</v>
      </c>
      <c r="E20" s="72" t="n">
        <f aca="false">$B20+$C20</f>
        <v>297.21</v>
      </c>
      <c r="F20" s="73" t="n">
        <f aca="false">IF($E20&gt;0,IF(Parameter!$B$10="vorschüssig",EDATE(Parameter!$B$9,(A20-1)*12/Parameter!$B$3),EDATE(Parameter!$B$9,A20*12/Parameter!$B$3)),"")</f>
        <v>37922</v>
      </c>
      <c r="H20" s="76"/>
    </row>
    <row r="21" s="74" customFormat="true" ht="12.75" hidden="false" customHeight="false" outlineLevel="0" collapsed="false">
      <c r="A21" s="70" t="n">
        <v>20</v>
      </c>
      <c r="B21" s="71" t="n">
        <f aca="false">IF($D20&gt;0,IF($A21&gt;$G$2,$D20*Parameter!$B$8/Parameter!$B$3,$D20*Parameter!$B$2/Parameter!$B$3),0)</f>
        <v>161.702295093986</v>
      </c>
      <c r="C21" s="71" t="n">
        <f aca="false">IF($A20&gt;=$G$3,MIN(IF(AND($A21&gt;$G$2,Parameter!$E$9),Parameter!$E$7-Zahlungsplan!$B21,Parameter!$B$5-$B21),$D20),0)</f>
        <v>135.507704906014</v>
      </c>
      <c r="D21" s="71" t="n">
        <f aca="false">$D20-$C21</f>
        <v>33907.0807359331</v>
      </c>
      <c r="E21" s="72" t="n">
        <f aca="false">$B21+$C21</f>
        <v>297.21</v>
      </c>
      <c r="F21" s="73" t="n">
        <f aca="false">IF($E21&gt;0,IF(Parameter!$B$10="vorschüssig",EDATE(Parameter!$B$9,(A21-1)*12/Parameter!$B$3),EDATE(Parameter!$B$9,A21*12/Parameter!$B$3)),"")</f>
        <v>37953</v>
      </c>
      <c r="H21" s="76"/>
    </row>
    <row r="22" s="74" customFormat="true" ht="12.75" hidden="false" customHeight="false" outlineLevel="0" collapsed="false">
      <c r="A22" s="70" t="n">
        <v>21</v>
      </c>
      <c r="B22" s="71" t="n">
        <f aca="false">IF($D21&gt;0,IF($A22&gt;$G$2,$D21*Parameter!$B$8/Parameter!$B$3,$D21*Parameter!$B$2/Parameter!$B$3),0)</f>
        <v>161.058633495682</v>
      </c>
      <c r="C22" s="71" t="n">
        <f aca="false">IF($A21&gt;=$G$3,MIN(IF(AND($A22&gt;$G$2,Parameter!$E$9),Parameter!$E$7-Zahlungsplan!$B22,Parameter!$B$5-$B22),$D21),0)</f>
        <v>136.151366504318</v>
      </c>
      <c r="D22" s="71" t="n">
        <f aca="false">$D21-$C22</f>
        <v>33770.9293694288</v>
      </c>
      <c r="E22" s="72" t="n">
        <f aca="false">$B22+$C22</f>
        <v>297.21</v>
      </c>
      <c r="F22" s="73" t="n">
        <f aca="false">IF($E22&gt;0,IF(Parameter!$B$10="vorschüssig",EDATE(Parameter!$B$9,(A22-1)*12/Parameter!$B$3),EDATE(Parameter!$B$9,A22*12/Parameter!$B$3)),"")</f>
        <v>37983</v>
      </c>
      <c r="H22" s="76"/>
    </row>
    <row r="23" s="74" customFormat="true" ht="12.75" hidden="false" customHeight="false" outlineLevel="0" collapsed="false">
      <c r="A23" s="70" t="n">
        <v>22</v>
      </c>
      <c r="B23" s="71" t="n">
        <f aca="false">IF($D22&gt;0,IF($A23&gt;$G$2,$D22*Parameter!$B$8/Parameter!$B$3,$D22*Parameter!$B$2/Parameter!$B$3),0)</f>
        <v>160.411914504787</v>
      </c>
      <c r="C23" s="71" t="n">
        <f aca="false">IF($A22&gt;=$G$3,MIN(IF(AND($A23&gt;$G$2,Parameter!$E$9),Parameter!$E$7-Zahlungsplan!$B23,Parameter!$B$5-$B23),$D22),0)</f>
        <v>136.798085495213</v>
      </c>
      <c r="D23" s="71" t="n">
        <f aca="false">$D22-$C23</f>
        <v>33634.1312839336</v>
      </c>
      <c r="E23" s="72" t="n">
        <f aca="false">$B23+$C23</f>
        <v>297.21</v>
      </c>
      <c r="F23" s="73" t="n">
        <f aca="false">IF($E23&gt;0,IF(Parameter!$B$10="vorschüssig",EDATE(Parameter!$B$9,(A23-1)*12/Parameter!$B$3),EDATE(Parameter!$B$9,A23*12/Parameter!$B$3)),"")</f>
        <v>38014</v>
      </c>
      <c r="H23" s="76"/>
    </row>
    <row r="24" s="74" customFormat="true" ht="12.75" hidden="false" customHeight="false" outlineLevel="0" collapsed="false">
      <c r="A24" s="70" t="n">
        <v>23</v>
      </c>
      <c r="B24" s="71" t="n">
        <f aca="false">IF($D23&gt;0,IF($A24&gt;$G$2,$D23*Parameter!$B$8/Parameter!$B$3,$D23*Parameter!$B$2/Parameter!$B$3),0)</f>
        <v>159.762123598685</v>
      </c>
      <c r="C24" s="71" t="n">
        <f aca="false">IF($A23&gt;=$G$3,MIN(IF(AND($A24&gt;$G$2,Parameter!$E$9),Parameter!$E$7-Zahlungsplan!$B24,Parameter!$B$5-$B24),$D23),0)</f>
        <v>137.447876401315</v>
      </c>
      <c r="D24" s="71" t="n">
        <f aca="false">$D23-$C24</f>
        <v>33496.6834075323</v>
      </c>
      <c r="E24" s="72" t="n">
        <f aca="false">$B24+$C24</f>
        <v>297.21</v>
      </c>
      <c r="F24" s="73" t="n">
        <f aca="false">IF($E24&gt;0,IF(Parameter!$B$10="vorschüssig",EDATE(Parameter!$B$9,(A24-1)*12/Parameter!$B$3),EDATE(Parameter!$B$9,A24*12/Parameter!$B$3)),"")</f>
        <v>38045</v>
      </c>
      <c r="H24" s="76"/>
    </row>
    <row r="25" s="74" customFormat="true" ht="12.75" hidden="false" customHeight="false" outlineLevel="0" collapsed="false">
      <c r="A25" s="70" t="n">
        <v>24</v>
      </c>
      <c r="B25" s="71" t="n">
        <f aca="false">IF($D24&gt;0,IF($A25&gt;$G$2,$D24*Parameter!$B$8/Parameter!$B$3,$D24*Parameter!$B$2/Parameter!$B$3),0)</f>
        <v>159.109246185778</v>
      </c>
      <c r="C25" s="71" t="n">
        <f aca="false">IF($A24&gt;=$G$3,MIN(IF(AND($A25&gt;$G$2,Parameter!$E$9),Parameter!$E$7-Zahlungsplan!$B25,Parameter!$B$5-$B25),$D24),0)</f>
        <v>138.100753814222</v>
      </c>
      <c r="D25" s="71" t="n">
        <f aca="false">$D24-$C25</f>
        <v>33358.5826537181</v>
      </c>
      <c r="E25" s="72" t="n">
        <f aca="false">$B25+$C25</f>
        <v>297.21</v>
      </c>
      <c r="F25" s="73" t="n">
        <f aca="false">IF($E25&gt;0,IF(Parameter!$B$10="vorschüssig",EDATE(Parameter!$B$9,(A25-1)*12/Parameter!$B$3),EDATE(Parameter!$B$9,A25*12/Parameter!$B$3)),"")</f>
        <v>38074</v>
      </c>
      <c r="H25" s="76"/>
    </row>
    <row r="26" s="74" customFormat="true" ht="12.75" hidden="false" customHeight="false" outlineLevel="0" collapsed="false">
      <c r="A26" s="70" t="n">
        <v>25</v>
      </c>
      <c r="B26" s="71" t="n">
        <f aca="false">IF($D25&gt;0,IF($A26&gt;$G$2,$D25*Parameter!$B$8/Parameter!$B$3,$D25*Parameter!$B$2/Parameter!$B$3),0)</f>
        <v>158.453267605161</v>
      </c>
      <c r="C26" s="71" t="n">
        <f aca="false">IF($A25&gt;=$G$3,MIN(IF(AND($A26&gt;$G$2,Parameter!$E$9),Parameter!$E$7-Zahlungsplan!$B26,Parameter!$B$5-$B26),$D25),0)</f>
        <v>138.756732394839</v>
      </c>
      <c r="D26" s="71" t="n">
        <f aca="false">$D25-$C26</f>
        <v>33219.8259213232</v>
      </c>
      <c r="E26" s="72" t="n">
        <f aca="false">$B26+$C26</f>
        <v>297.21</v>
      </c>
      <c r="F26" s="73" t="n">
        <f aca="false">IF($E26&gt;0,IF(Parameter!$B$10="vorschüssig",EDATE(Parameter!$B$9,(A26-1)*12/Parameter!$B$3),EDATE(Parameter!$B$9,A26*12/Parameter!$B$3)),"")</f>
        <v>38105</v>
      </c>
      <c r="H26" s="76"/>
    </row>
    <row r="27" s="74" customFormat="true" ht="12.75" hidden="false" customHeight="false" outlineLevel="0" collapsed="false">
      <c r="A27" s="70" t="n">
        <v>26</v>
      </c>
      <c r="B27" s="71" t="n">
        <f aca="false">IF($D26&gt;0,IF($A27&gt;$G$2,$D26*Parameter!$B$8/Parameter!$B$3,$D26*Parameter!$B$2/Parameter!$B$3),0)</f>
        <v>157.794173126285</v>
      </c>
      <c r="C27" s="71" t="n">
        <f aca="false">IF($A26&gt;=$G$3,MIN(IF(AND($A27&gt;$G$2,Parameter!$E$9),Parameter!$E$7-Zahlungsplan!$B27,Parameter!$B$5-$B27),$D26),0)</f>
        <v>139.415826873715</v>
      </c>
      <c r="D27" s="71" t="n">
        <f aca="false">$D26-$C27</f>
        <v>33080.4100944495</v>
      </c>
      <c r="E27" s="72" t="n">
        <f aca="false">$B27+$C27</f>
        <v>297.21</v>
      </c>
      <c r="F27" s="73" t="n">
        <f aca="false">IF($E27&gt;0,IF(Parameter!$B$10="vorschüssig",EDATE(Parameter!$B$9,(A27-1)*12/Parameter!$B$3),EDATE(Parameter!$B$9,A27*12/Parameter!$B$3)),"")</f>
        <v>38135</v>
      </c>
      <c r="H27" s="76"/>
    </row>
    <row r="28" s="74" customFormat="true" ht="12.75" hidden="false" customHeight="false" outlineLevel="0" collapsed="false">
      <c r="A28" s="70" t="n">
        <v>27</v>
      </c>
      <c r="B28" s="71" t="n">
        <f aca="false">IF($D27&gt;0,IF($A28&gt;$G$2,$D27*Parameter!$B$8/Parameter!$B$3,$D27*Parameter!$B$2/Parameter!$B$3),0)</f>
        <v>157.131947948635</v>
      </c>
      <c r="C28" s="71" t="n">
        <f aca="false">IF($A27&gt;=$G$3,MIN(IF(AND($A28&gt;$G$2,Parameter!$E$9),Parameter!$E$7-Zahlungsplan!$B28,Parameter!$B$5-$B28),$D27),0)</f>
        <v>140.078052051365</v>
      </c>
      <c r="D28" s="71" t="n">
        <f aca="false">$D27-$C28</f>
        <v>32940.3320423981</v>
      </c>
      <c r="E28" s="72" t="n">
        <f aca="false">$B28+$C28</f>
        <v>297.21</v>
      </c>
      <c r="F28" s="73" t="n">
        <f aca="false">IF($E28&gt;0,IF(Parameter!$B$10="vorschüssig",EDATE(Parameter!$B$9,(A28-1)*12/Parameter!$B$3),EDATE(Parameter!$B$9,A28*12/Parameter!$B$3)),"")</f>
        <v>38166</v>
      </c>
      <c r="H28" s="76"/>
    </row>
    <row r="29" s="74" customFormat="true" ht="12.75" hidden="false" customHeight="false" outlineLevel="0" collapsed="false">
      <c r="A29" s="70" t="n">
        <v>28</v>
      </c>
      <c r="B29" s="71" t="n">
        <f aca="false">IF($D28&gt;0,IF($A29&gt;$G$2,$D28*Parameter!$B$8/Parameter!$B$3,$D28*Parameter!$B$2/Parameter!$B$3),0)</f>
        <v>156.466577201391</v>
      </c>
      <c r="C29" s="71" t="n">
        <f aca="false">IF($A28&gt;=$G$3,MIN(IF(AND($A29&gt;$G$2,Parameter!$E$9),Parameter!$E$7-Zahlungsplan!$B29,Parameter!$B$5-$B29),$D28),0)</f>
        <v>140.743422798609</v>
      </c>
      <c r="D29" s="71" t="n">
        <f aca="false">$D28-$C29</f>
        <v>32799.5886195995</v>
      </c>
      <c r="E29" s="72" t="n">
        <f aca="false">$B29+$C29</f>
        <v>297.21</v>
      </c>
      <c r="F29" s="73" t="n">
        <f aca="false">IF($E29&gt;0,IF(Parameter!$B$10="vorschüssig",EDATE(Parameter!$B$9,(A29-1)*12/Parameter!$B$3),EDATE(Parameter!$B$9,A29*12/Parameter!$B$3)),"")</f>
        <v>38196</v>
      </c>
      <c r="H29" s="76"/>
    </row>
    <row r="30" s="74" customFormat="true" ht="12.75" hidden="false" customHeight="false" outlineLevel="0" collapsed="false">
      <c r="A30" s="70" t="n">
        <v>29</v>
      </c>
      <c r="B30" s="71" t="n">
        <f aca="false">IF($D29&gt;0,IF($A30&gt;$G$2,$D29*Parameter!$B$8/Parameter!$B$3,$D29*Parameter!$B$2/Parameter!$B$3),0)</f>
        <v>155.798045943098</v>
      </c>
      <c r="C30" s="71" t="n">
        <f aca="false">IF($A29&gt;=$G$3,MIN(IF(AND($A30&gt;$G$2,Parameter!$E$9),Parameter!$E$7-Zahlungsplan!$B30,Parameter!$B$5-$B30),$D29),0)</f>
        <v>141.411954056902</v>
      </c>
      <c r="D30" s="71" t="n">
        <f aca="false">$D29-$C30</f>
        <v>32658.1766655426</v>
      </c>
      <c r="E30" s="72" t="n">
        <f aca="false">$B30+$C30</f>
        <v>297.21</v>
      </c>
      <c r="F30" s="73" t="n">
        <f aca="false">IF($E30&gt;0,IF(Parameter!$B$10="vorschüssig",EDATE(Parameter!$B$9,(A30-1)*12/Parameter!$B$3),EDATE(Parameter!$B$9,A30*12/Parameter!$B$3)),"")</f>
        <v>38227</v>
      </c>
      <c r="H30" s="76"/>
    </row>
    <row r="31" s="74" customFormat="true" ht="12.75" hidden="false" customHeight="false" outlineLevel="0" collapsed="false">
      <c r="A31" s="70" t="n">
        <v>30</v>
      </c>
      <c r="B31" s="71" t="n">
        <f aca="false">IF($D30&gt;0,IF($A31&gt;$G$2,$D30*Parameter!$B$8/Parameter!$B$3,$D30*Parameter!$B$2/Parameter!$B$3),0)</f>
        <v>155.126339161328</v>
      </c>
      <c r="C31" s="71" t="n">
        <f aca="false">IF($A30&gt;=$G$3,MIN(IF(AND($A31&gt;$G$2,Parameter!$E$9),Parameter!$E$7-Zahlungsplan!$B31,Parameter!$B$5-$B31),$D30),0)</f>
        <v>142.083660838673</v>
      </c>
      <c r="D31" s="71" t="n">
        <f aca="false">$D30-$C31</f>
        <v>32516.093004704</v>
      </c>
      <c r="E31" s="72" t="n">
        <f aca="false">$B31+$C31</f>
        <v>297.21</v>
      </c>
      <c r="F31" s="73" t="n">
        <f aca="false">IF($E31&gt;0,IF(Parameter!$B$10="vorschüssig",EDATE(Parameter!$B$9,(A31-1)*12/Parameter!$B$3),EDATE(Parameter!$B$9,A31*12/Parameter!$B$3)),"")</f>
        <v>38258</v>
      </c>
      <c r="H31" s="76"/>
    </row>
    <row r="32" s="74" customFormat="true" ht="12.75" hidden="false" customHeight="false" outlineLevel="0" collapsed="false">
      <c r="A32" s="70" t="n">
        <v>31</v>
      </c>
      <c r="B32" s="71" t="n">
        <f aca="false">IF($D31&gt;0,IF($A32&gt;$G$2,$D31*Parameter!$B$8/Parameter!$B$3,$D31*Parameter!$B$2/Parameter!$B$3),0)</f>
        <v>154.451441772344</v>
      </c>
      <c r="C32" s="71" t="n">
        <f aca="false">IF($A31&gt;=$G$3,MIN(IF(AND($A32&gt;$G$2,Parameter!$E$9),Parameter!$E$7-Zahlungsplan!$B32,Parameter!$B$5-$B32),$D31),0)</f>
        <v>142.758558227656</v>
      </c>
      <c r="D32" s="71" t="n">
        <f aca="false">$D31-$C32</f>
        <v>32373.3344464763</v>
      </c>
      <c r="E32" s="72" t="n">
        <f aca="false">$B32+$C32</f>
        <v>297.21</v>
      </c>
      <c r="F32" s="73" t="n">
        <f aca="false">IF($E32&gt;0,IF(Parameter!$B$10="vorschüssig",EDATE(Parameter!$B$9,(A32-1)*12/Parameter!$B$3),EDATE(Parameter!$B$9,A32*12/Parameter!$B$3)),"")</f>
        <v>38288</v>
      </c>
      <c r="H32" s="76"/>
    </row>
    <row r="33" s="74" customFormat="true" ht="12.75" hidden="false" customHeight="false" outlineLevel="0" collapsed="false">
      <c r="A33" s="70" t="n">
        <v>32</v>
      </c>
      <c r="B33" s="71" t="n">
        <f aca="false">IF($D32&gt;0,IF($A33&gt;$G$2,$D32*Parameter!$B$8/Parameter!$B$3,$D32*Parameter!$B$2/Parameter!$B$3),0)</f>
        <v>153.773338620762</v>
      </c>
      <c r="C33" s="71" t="n">
        <f aca="false">IF($A32&gt;=$G$3,MIN(IF(AND($A33&gt;$G$2,Parameter!$E$9),Parameter!$E$7-Zahlungsplan!$B33,Parameter!$B$5-$B33),$D32),0)</f>
        <v>143.436661379238</v>
      </c>
      <c r="D33" s="71" t="n">
        <f aca="false">$D32-$C33</f>
        <v>32229.8977850971</v>
      </c>
      <c r="E33" s="72" t="n">
        <f aca="false">$B33+$C33</f>
        <v>297.21</v>
      </c>
      <c r="F33" s="73" t="n">
        <f aca="false">IF($E33&gt;0,IF(Parameter!$B$10="vorschüssig",EDATE(Parameter!$B$9,(A33-1)*12/Parameter!$B$3),EDATE(Parameter!$B$9,A33*12/Parameter!$B$3)),"")</f>
        <v>38319</v>
      </c>
      <c r="H33" s="76"/>
    </row>
    <row r="34" s="74" customFormat="true" ht="12.75" hidden="false" customHeight="false" outlineLevel="0" collapsed="false">
      <c r="A34" s="70" t="n">
        <v>33</v>
      </c>
      <c r="B34" s="71" t="n">
        <f aca="false">IF($D33&gt;0,IF($A34&gt;$G$2,$D33*Parameter!$B$8/Parameter!$B$3,$D33*Parameter!$B$2/Parameter!$B$3),0)</f>
        <v>153.092014479211</v>
      </c>
      <c r="C34" s="71" t="n">
        <f aca="false">IF($A33&gt;=$G$3,MIN(IF(AND($A34&gt;$G$2,Parameter!$E$9),Parameter!$E$7-Zahlungsplan!$B34,Parameter!$B$5-$B34),$D33),0)</f>
        <v>144.117985520789</v>
      </c>
      <c r="D34" s="71" t="n">
        <f aca="false">$D33-$C34</f>
        <v>32085.7797995763</v>
      </c>
      <c r="E34" s="72" t="n">
        <f aca="false">$B34+$C34</f>
        <v>297.21</v>
      </c>
      <c r="F34" s="73" t="n">
        <f aca="false">IF($E34&gt;0,IF(Parameter!$B$10="vorschüssig",EDATE(Parameter!$B$9,(A34-1)*12/Parameter!$B$3),EDATE(Parameter!$B$9,A34*12/Parameter!$B$3)),"")</f>
        <v>38349</v>
      </c>
      <c r="H34" s="76"/>
    </row>
    <row r="35" s="74" customFormat="true" ht="12.75" hidden="false" customHeight="false" outlineLevel="0" collapsed="false">
      <c r="A35" s="70" t="n">
        <v>34</v>
      </c>
      <c r="B35" s="71" t="n">
        <f aca="false">IF($D34&gt;0,IF($A35&gt;$G$2,$D34*Parameter!$B$8/Parameter!$B$3,$D34*Parameter!$B$2/Parameter!$B$3),0)</f>
        <v>152.407454047987</v>
      </c>
      <c r="C35" s="71" t="n">
        <f aca="false">IF($A34&gt;=$G$3,MIN(IF(AND($A35&gt;$G$2,Parameter!$E$9),Parameter!$E$7-Zahlungsplan!$B35,Parameter!$B$5-$B35),$D34),0)</f>
        <v>144.802545952013</v>
      </c>
      <c r="D35" s="71" t="n">
        <f aca="false">$D34-$C35</f>
        <v>31940.9772536243</v>
      </c>
      <c r="E35" s="72" t="n">
        <f aca="false">$B35+$C35</f>
        <v>297.21</v>
      </c>
      <c r="F35" s="73" t="n">
        <f aca="false">IF($E35&gt;0,IF(Parameter!$B$10="vorschüssig",EDATE(Parameter!$B$9,(A35-1)*12/Parameter!$B$3),EDATE(Parameter!$B$9,A35*12/Parameter!$B$3)),"")</f>
        <v>38380</v>
      </c>
      <c r="H35" s="76"/>
    </row>
    <row r="36" s="74" customFormat="true" ht="12.75" hidden="false" customHeight="false" outlineLevel="0" collapsed="false">
      <c r="A36" s="70" t="n">
        <v>35</v>
      </c>
      <c r="B36" s="71" t="n">
        <f aca="false">IF($D35&gt;0,IF($A36&gt;$G$2,$D35*Parameter!$B$8/Parameter!$B$3,$D35*Parameter!$B$2/Parameter!$B$3),0)</f>
        <v>151.719641954715</v>
      </c>
      <c r="C36" s="71" t="n">
        <f aca="false">IF($A35&gt;=$G$3,MIN(IF(AND($A36&gt;$G$2,Parameter!$E$9),Parameter!$E$7-Zahlungsplan!$B36,Parameter!$B$5-$B36),$D35),0)</f>
        <v>145.490358045285</v>
      </c>
      <c r="D36" s="71" t="n">
        <f aca="false">$D35-$C36</f>
        <v>31795.486895579</v>
      </c>
      <c r="E36" s="72" t="n">
        <f aca="false">$B36+$C36</f>
        <v>297.21</v>
      </c>
      <c r="F36" s="73" t="n">
        <f aca="false">IF($E36&gt;0,IF(Parameter!$B$10="vorschüssig",EDATE(Parameter!$B$9,(A36-1)*12/Parameter!$B$3),EDATE(Parameter!$B$9,A36*12/Parameter!$B$3)),"")</f>
        <v>38411</v>
      </c>
      <c r="H36" s="76"/>
    </row>
    <row r="37" s="74" customFormat="true" ht="12.75" hidden="false" customHeight="false" outlineLevel="0" collapsed="false">
      <c r="A37" s="70" t="n">
        <v>36</v>
      </c>
      <c r="B37" s="71" t="n">
        <f aca="false">IF($D36&gt;0,IF($A37&gt;$G$2,$D36*Parameter!$B$8/Parameter!$B$3,$D36*Parameter!$B$2/Parameter!$B$3),0)</f>
        <v>151.028562754</v>
      </c>
      <c r="C37" s="71" t="n">
        <f aca="false">IF($A36&gt;=$G$3,MIN(IF(AND($A37&gt;$G$2,Parameter!$E$9),Parameter!$E$7-Zahlungsplan!$B37,Parameter!$B$5-$B37),$D36),0)</f>
        <v>146.181437246</v>
      </c>
      <c r="D37" s="71" t="n">
        <f aca="false">$D36-$C37</f>
        <v>31649.305458333</v>
      </c>
      <c r="E37" s="72" t="n">
        <f aca="false">$B37+$C37</f>
        <v>297.21</v>
      </c>
      <c r="F37" s="73" t="n">
        <f aca="false">IF($E37&gt;0,IF(Parameter!$B$10="vorschüssig",EDATE(Parameter!$B$9,(A37-1)*12/Parameter!$B$3),EDATE(Parameter!$B$9,A37*12/Parameter!$B$3)),"")</f>
        <v>38439</v>
      </c>
      <c r="H37" s="76"/>
    </row>
    <row r="38" s="74" customFormat="true" ht="12.75" hidden="false" customHeight="false" outlineLevel="0" collapsed="false">
      <c r="A38" s="70" t="n">
        <v>37</v>
      </c>
      <c r="B38" s="71" t="n">
        <f aca="false">IF($D37&gt;0,IF($A38&gt;$G$2,$D37*Parameter!$B$8/Parameter!$B$3,$D37*Parameter!$B$2/Parameter!$B$3),0)</f>
        <v>150.334200927082</v>
      </c>
      <c r="C38" s="71" t="n">
        <f aca="false">IF($A37&gt;=$G$3,MIN(IF(AND($A38&gt;$G$2,Parameter!$E$9),Parameter!$E$7-Zahlungsplan!$B38,Parameter!$B$5-$B38),$D37),0)</f>
        <v>146.875799072918</v>
      </c>
      <c r="D38" s="71" t="n">
        <f aca="false">$D37-$C38</f>
        <v>31502.4296592601</v>
      </c>
      <c r="E38" s="72" t="n">
        <f aca="false">$B38+$C38</f>
        <v>297.21</v>
      </c>
      <c r="F38" s="73" t="n">
        <f aca="false">IF($E38&gt;0,IF(Parameter!$B$10="vorschüssig",EDATE(Parameter!$B$9,(A38-1)*12/Parameter!$B$3),EDATE(Parameter!$B$9,A38*12/Parameter!$B$3)),"")</f>
        <v>38470</v>
      </c>
      <c r="H38" s="76"/>
    </row>
    <row r="39" s="74" customFormat="true" ht="12.75" hidden="false" customHeight="false" outlineLevel="0" collapsed="false">
      <c r="A39" s="70" t="n">
        <v>38</v>
      </c>
      <c r="B39" s="71" t="n">
        <f aca="false">IF($D38&gt;0,IF($A39&gt;$G$2,$D38*Parameter!$B$8/Parameter!$B$3,$D38*Parameter!$B$2/Parameter!$B$3),0)</f>
        <v>149.636540881485</v>
      </c>
      <c r="C39" s="71" t="n">
        <f aca="false">IF($A38&gt;=$G$3,MIN(IF(AND($A39&gt;$G$2,Parameter!$E$9),Parameter!$E$7-Zahlungsplan!$B39,Parameter!$B$5-$B39),$D38),0)</f>
        <v>147.573459118515</v>
      </c>
      <c r="D39" s="71" t="n">
        <f aca="false">$D38-$C39</f>
        <v>31354.8562001416</v>
      </c>
      <c r="E39" s="72" t="n">
        <f aca="false">$B39+$C39</f>
        <v>297.21</v>
      </c>
      <c r="F39" s="73" t="n">
        <f aca="false">IF($E39&gt;0,IF(Parameter!$B$10="vorschüssig",EDATE(Parameter!$B$9,(A39-1)*12/Parameter!$B$3),EDATE(Parameter!$B$9,A39*12/Parameter!$B$3)),"")</f>
        <v>38500</v>
      </c>
      <c r="H39" s="76"/>
    </row>
    <row r="40" s="74" customFormat="true" ht="12.75" hidden="false" customHeight="false" outlineLevel="0" collapsed="false">
      <c r="A40" s="70" t="n">
        <v>39</v>
      </c>
      <c r="B40" s="71" t="n">
        <f aca="false">IF($D39&gt;0,IF($A40&gt;$G$2,$D39*Parameter!$B$8/Parameter!$B$3,$D39*Parameter!$B$2/Parameter!$B$3),0)</f>
        <v>148.935566950672</v>
      </c>
      <c r="C40" s="71" t="n">
        <f aca="false">IF($A39&gt;=$G$3,MIN(IF(AND($A40&gt;$G$2,Parameter!$E$9),Parameter!$E$7-Zahlungsplan!$B40,Parameter!$B$5-$B40),$D39),0)</f>
        <v>148.274433049328</v>
      </c>
      <c r="D40" s="71" t="n">
        <f aca="false">$D39-$C40</f>
        <v>31206.5817670922</v>
      </c>
      <c r="E40" s="72" t="n">
        <f aca="false">$B40+$C40</f>
        <v>297.21</v>
      </c>
      <c r="F40" s="73" t="n">
        <f aca="false">IF($E40&gt;0,IF(Parameter!$B$10="vorschüssig",EDATE(Parameter!$B$9,(A40-1)*12/Parameter!$B$3),EDATE(Parameter!$B$9,A40*12/Parameter!$B$3)),"")</f>
        <v>38531</v>
      </c>
      <c r="H40" s="76"/>
    </row>
    <row r="41" s="74" customFormat="true" ht="12.75" hidden="false" customHeight="false" outlineLevel="0" collapsed="false">
      <c r="A41" s="70" t="n">
        <v>40</v>
      </c>
      <c r="B41" s="71" t="n">
        <f aca="false">IF($D40&gt;0,IF($A41&gt;$G$2,$D40*Parameter!$B$8/Parameter!$B$3,$D40*Parameter!$B$2/Parameter!$B$3),0)</f>
        <v>148.231263393688</v>
      </c>
      <c r="C41" s="71" t="n">
        <f aca="false">IF($A40&gt;=$G$3,MIN(IF(AND($A41&gt;$G$2,Parameter!$E$9),Parameter!$E$7-Zahlungsplan!$B41,Parameter!$B$5-$B41),$D40),0)</f>
        <v>148.978736606312</v>
      </c>
      <c r="D41" s="71" t="n">
        <f aca="false">$D40-$C41</f>
        <v>31057.6030304859</v>
      </c>
      <c r="E41" s="72" t="n">
        <f aca="false">$B41+$C41</f>
        <v>297.21</v>
      </c>
      <c r="F41" s="73" t="n">
        <f aca="false">IF($E41&gt;0,IF(Parameter!$B$10="vorschüssig",EDATE(Parameter!$B$9,(A41-1)*12/Parameter!$B$3),EDATE(Parameter!$B$9,A41*12/Parameter!$B$3)),"")</f>
        <v>38561</v>
      </c>
      <c r="H41" s="76"/>
    </row>
    <row r="42" s="74" customFormat="true" ht="12.75" hidden="false" customHeight="false" outlineLevel="0" collapsed="false">
      <c r="A42" s="70" t="n">
        <v>41</v>
      </c>
      <c r="B42" s="71" t="n">
        <f aca="false">IF($D41&gt;0,IF($A42&gt;$G$2,$D41*Parameter!$B$8/Parameter!$B$3,$D41*Parameter!$B$2/Parameter!$B$3),0)</f>
        <v>147.523614394808</v>
      </c>
      <c r="C42" s="71" t="n">
        <f aca="false">IF($A41&gt;=$G$3,MIN(IF(AND($A42&gt;$G$2,Parameter!$E$9),Parameter!$E$7-Zahlungsplan!$B42,Parameter!$B$5-$B42),$D41),0)</f>
        <v>149.686385605192</v>
      </c>
      <c r="D42" s="71" t="n">
        <f aca="false">$D41-$C42</f>
        <v>30907.9166448807</v>
      </c>
      <c r="E42" s="72" t="n">
        <f aca="false">$B42+$C42</f>
        <v>297.21</v>
      </c>
      <c r="F42" s="73" t="n">
        <f aca="false">IF($E42&gt;0,IF(Parameter!$B$10="vorschüssig",EDATE(Parameter!$B$9,(A42-1)*12/Parameter!$B$3),EDATE(Parameter!$B$9,A42*12/Parameter!$B$3)),"")</f>
        <v>38592</v>
      </c>
      <c r="H42" s="76"/>
    </row>
    <row r="43" s="74" customFormat="true" ht="12.75" hidden="false" customHeight="false" outlineLevel="0" collapsed="false">
      <c r="A43" s="70" t="n">
        <v>42</v>
      </c>
      <c r="B43" s="71" t="n">
        <f aca="false">IF($D42&gt;0,IF($A43&gt;$G$2,$D42*Parameter!$B$8/Parameter!$B$3,$D42*Parameter!$B$2/Parameter!$B$3),0)</f>
        <v>146.812604063183</v>
      </c>
      <c r="C43" s="71" t="n">
        <f aca="false">IF($A42&gt;=$G$3,MIN(IF(AND($A43&gt;$G$2,Parameter!$E$9),Parameter!$E$7-Zahlungsplan!$B43,Parameter!$B$5-$B43),$D42),0)</f>
        <v>150.397395936817</v>
      </c>
      <c r="D43" s="71" t="n">
        <f aca="false">$D42-$C43</f>
        <v>30757.5192489439</v>
      </c>
      <c r="E43" s="72" t="n">
        <f aca="false">$B43+$C43</f>
        <v>297.21</v>
      </c>
      <c r="F43" s="73" t="n">
        <f aca="false">IF($E43&gt;0,IF(Parameter!$B$10="vorschüssig",EDATE(Parameter!$B$9,(A43-1)*12/Parameter!$B$3),EDATE(Parameter!$B$9,A43*12/Parameter!$B$3)),"")</f>
        <v>38623</v>
      </c>
      <c r="H43" s="76"/>
    </row>
    <row r="44" s="74" customFormat="true" ht="12.75" hidden="false" customHeight="false" outlineLevel="0" collapsed="false">
      <c r="A44" s="70" t="n">
        <v>43</v>
      </c>
      <c r="B44" s="71" t="n">
        <f aca="false">IF($D43&gt;0,IF($A44&gt;$G$2,$D43*Parameter!$B$8/Parameter!$B$3,$D43*Parameter!$B$2/Parameter!$B$3),0)</f>
        <v>146.098216432484</v>
      </c>
      <c r="C44" s="71" t="n">
        <f aca="false">IF($A43&gt;=$G$3,MIN(IF(AND($A44&gt;$G$2,Parameter!$E$9),Parameter!$E$7-Zahlungsplan!$B44,Parameter!$B$5-$B44),$D43),0)</f>
        <v>151.111783567516</v>
      </c>
      <c r="D44" s="71" t="n">
        <f aca="false">$D43-$C44</f>
        <v>30606.4074653764</v>
      </c>
      <c r="E44" s="72" t="n">
        <f aca="false">$B44+$C44</f>
        <v>297.21</v>
      </c>
      <c r="F44" s="73" t="n">
        <f aca="false">IF($E44&gt;0,IF(Parameter!$B$10="vorschüssig",EDATE(Parameter!$B$9,(A44-1)*12/Parameter!$B$3),EDATE(Parameter!$B$9,A44*12/Parameter!$B$3)),"")</f>
        <v>38653</v>
      </c>
      <c r="H44" s="76"/>
    </row>
    <row r="45" s="74" customFormat="true" ht="12.75" hidden="false" customHeight="false" outlineLevel="0" collapsed="false">
      <c r="A45" s="70" t="n">
        <v>44</v>
      </c>
      <c r="B45" s="71" t="n">
        <f aca="false">IF($D44&gt;0,IF($A45&gt;$G$2,$D44*Parameter!$B$8/Parameter!$B$3,$D44*Parameter!$B$2/Parameter!$B$3),0)</f>
        <v>145.380435460538</v>
      </c>
      <c r="C45" s="71" t="n">
        <f aca="false">IF($A44&gt;=$G$3,MIN(IF(AND($A45&gt;$G$2,Parameter!$E$9),Parameter!$E$7-Zahlungsplan!$B45,Parameter!$B$5-$B45),$D44),0)</f>
        <v>151.829564539462</v>
      </c>
      <c r="D45" s="71" t="n">
        <f aca="false">$D44-$C45</f>
        <v>30454.5779008369</v>
      </c>
      <c r="E45" s="72" t="n">
        <f aca="false">$B45+$C45</f>
        <v>297.21</v>
      </c>
      <c r="F45" s="73" t="n">
        <f aca="false">IF($E45&gt;0,IF(Parameter!$B$10="vorschüssig",EDATE(Parameter!$B$9,(A45-1)*12/Parameter!$B$3),EDATE(Parameter!$B$9,A45*12/Parameter!$B$3)),"")</f>
        <v>38684</v>
      </c>
      <c r="H45" s="76"/>
    </row>
    <row r="46" s="74" customFormat="true" ht="12.75" hidden="false" customHeight="false" outlineLevel="0" collapsed="false">
      <c r="A46" s="70" t="n">
        <v>45</v>
      </c>
      <c r="B46" s="71" t="n">
        <f aca="false">IF($D45&gt;0,IF($A46&gt;$G$2,$D45*Parameter!$B$8/Parameter!$B$3,$D45*Parameter!$B$2/Parameter!$B$3),0)</f>
        <v>144.659245028975</v>
      </c>
      <c r="C46" s="71" t="n">
        <f aca="false">IF($A45&gt;=$G$3,MIN(IF(AND($A46&gt;$G$2,Parameter!$E$9),Parameter!$E$7-Zahlungsplan!$B46,Parameter!$B$5-$B46),$D45),0)</f>
        <v>152.550754971025</v>
      </c>
      <c r="D46" s="71" t="n">
        <f aca="false">$D45-$C46</f>
        <v>30302.0271458659</v>
      </c>
      <c r="E46" s="72" t="n">
        <f aca="false">$B46+$C46</f>
        <v>297.21</v>
      </c>
      <c r="F46" s="73" t="n">
        <f aca="false">IF($E46&gt;0,IF(Parameter!$B$10="vorschüssig",EDATE(Parameter!$B$9,(A46-1)*12/Parameter!$B$3),EDATE(Parameter!$B$9,A46*12/Parameter!$B$3)),"")</f>
        <v>38714</v>
      </c>
      <c r="H46" s="76"/>
    </row>
    <row r="47" s="74" customFormat="true" ht="12.75" hidden="false" customHeight="false" outlineLevel="0" collapsed="false">
      <c r="A47" s="70" t="n">
        <v>46</v>
      </c>
      <c r="B47" s="71" t="n">
        <f aca="false">IF($D46&gt;0,IF($A47&gt;$G$2,$D46*Parameter!$B$8/Parameter!$B$3,$D46*Parameter!$B$2/Parameter!$B$3),0)</f>
        <v>143.934628942863</v>
      </c>
      <c r="C47" s="71" t="n">
        <f aca="false">IF($A46&gt;=$G$3,MIN(IF(AND($A47&gt;$G$2,Parameter!$E$9),Parameter!$E$7-Zahlungsplan!$B47,Parameter!$B$5-$B47),$D46),0)</f>
        <v>153.275371057137</v>
      </c>
      <c r="D47" s="71" t="n">
        <f aca="false">$D46-$C47</f>
        <v>30148.7517748088</v>
      </c>
      <c r="E47" s="72" t="n">
        <f aca="false">$B47+$C47</f>
        <v>297.21</v>
      </c>
      <c r="F47" s="73" t="n">
        <f aca="false">IF($E47&gt;0,IF(Parameter!$B$10="vorschüssig",EDATE(Parameter!$B$9,(A47-1)*12/Parameter!$B$3),EDATE(Parameter!$B$9,A47*12/Parameter!$B$3)),"")</f>
        <v>38745</v>
      </c>
      <c r="H47" s="76"/>
    </row>
    <row r="48" s="74" customFormat="true" ht="12.75" hidden="false" customHeight="false" outlineLevel="0" collapsed="false">
      <c r="A48" s="70" t="n">
        <v>47</v>
      </c>
      <c r="B48" s="71" t="n">
        <f aca="false">IF($D47&gt;0,IF($A48&gt;$G$2,$D47*Parameter!$B$8/Parameter!$B$3,$D47*Parameter!$B$2/Parameter!$B$3),0)</f>
        <v>143.206570930342</v>
      </c>
      <c r="C48" s="71" t="n">
        <f aca="false">IF($A47&gt;=$G$3,MIN(IF(AND($A48&gt;$G$2,Parameter!$E$9),Parameter!$E$7-Zahlungsplan!$B48,Parameter!$B$5-$B48),$D47),0)</f>
        <v>154.003429069658</v>
      </c>
      <c r="D48" s="71" t="n">
        <f aca="false">$D47-$C48</f>
        <v>29994.7483457391</v>
      </c>
      <c r="E48" s="72" t="n">
        <f aca="false">$B48+$C48</f>
        <v>297.21</v>
      </c>
      <c r="F48" s="73" t="n">
        <f aca="false">IF($E48&gt;0,IF(Parameter!$B$10="vorschüssig",EDATE(Parameter!$B$9,(A48-1)*12/Parameter!$B$3),EDATE(Parameter!$B$9,A48*12/Parameter!$B$3)),"")</f>
        <v>38776</v>
      </c>
      <c r="H48" s="76"/>
    </row>
    <row r="49" s="74" customFormat="true" ht="12.75" hidden="false" customHeight="false" outlineLevel="0" collapsed="false">
      <c r="A49" s="70" t="n">
        <v>48</v>
      </c>
      <c r="B49" s="71" t="n">
        <f aca="false">IF($D48&gt;0,IF($A49&gt;$G$2,$D48*Parameter!$B$8/Parameter!$B$3,$D48*Parameter!$B$2/Parameter!$B$3),0)</f>
        <v>142.475054642261</v>
      </c>
      <c r="C49" s="71" t="n">
        <f aca="false">IF($A48&gt;=$G$3,MIN(IF(AND($A49&gt;$G$2,Parameter!$E$9),Parameter!$E$7-Zahlungsplan!$B49,Parameter!$B$5-$B49),$D48),0)</f>
        <v>154.734945357739</v>
      </c>
      <c r="D49" s="71" t="n">
        <f aca="false">$D48-$C49</f>
        <v>29840.0134003814</v>
      </c>
      <c r="E49" s="72" t="n">
        <f aca="false">$B49+$C49</f>
        <v>297.21</v>
      </c>
      <c r="F49" s="73" t="n">
        <f aca="false">IF($E49&gt;0,IF(Parameter!$B$10="vorschüssig",EDATE(Parameter!$B$9,(A49-1)*12/Parameter!$B$3),EDATE(Parameter!$B$9,A49*12/Parameter!$B$3)),"")</f>
        <v>38804</v>
      </c>
      <c r="H49" s="76"/>
    </row>
    <row r="50" s="74" customFormat="true" ht="12.75" hidden="false" customHeight="false" outlineLevel="0" collapsed="false">
      <c r="A50" s="70" t="n">
        <v>49</v>
      </c>
      <c r="B50" s="71" t="n">
        <f aca="false">IF($D49&gt;0,IF($A50&gt;$G$2,$D49*Parameter!$B$8/Parameter!$B$3,$D49*Parameter!$B$2/Parameter!$B$3),0)</f>
        <v>141.740063651811</v>
      </c>
      <c r="C50" s="71" t="n">
        <f aca="false">IF($A49&gt;=$G$3,MIN(IF(AND($A50&gt;$G$2,Parameter!$E$9),Parameter!$E$7-Zahlungsplan!$B50,Parameter!$B$5-$B50),$D49),0)</f>
        <v>155.469936348189</v>
      </c>
      <c r="D50" s="71" t="n">
        <f aca="false">$D49-$C50</f>
        <v>29684.5434640332</v>
      </c>
      <c r="E50" s="72" t="n">
        <f aca="false">$B50+$C50</f>
        <v>297.21</v>
      </c>
      <c r="F50" s="73" t="n">
        <f aca="false">IF($E50&gt;0,IF(Parameter!$B$10="vorschüssig",EDATE(Parameter!$B$9,(A50-1)*12/Parameter!$B$3),EDATE(Parameter!$B$9,A50*12/Parameter!$B$3)),"")</f>
        <v>38835</v>
      </c>
      <c r="H50" s="76"/>
    </row>
    <row r="51" s="74" customFormat="true" ht="12.75" hidden="false" customHeight="false" outlineLevel="0" collapsed="false">
      <c r="A51" s="70" t="n">
        <v>50</v>
      </c>
      <c r="B51" s="71" t="n">
        <f aca="false">IF($D50&gt;0,IF($A51&gt;$G$2,$D50*Parameter!$B$8/Parameter!$B$3,$D50*Parameter!$B$2/Parameter!$B$3),0)</f>
        <v>141.001581454158</v>
      </c>
      <c r="C51" s="71" t="n">
        <f aca="false">IF($A50&gt;=$G$3,MIN(IF(AND($A51&gt;$G$2,Parameter!$E$9),Parameter!$E$7-Zahlungsplan!$B51,Parameter!$B$5-$B51),$D50),0)</f>
        <v>156.208418545842</v>
      </c>
      <c r="D51" s="71" t="n">
        <f aca="false">$D50-$C51</f>
        <v>29528.3350454873</v>
      </c>
      <c r="E51" s="72" t="n">
        <f aca="false">$B51+$C51</f>
        <v>297.21</v>
      </c>
      <c r="F51" s="73" t="n">
        <f aca="false">IF($E51&gt;0,IF(Parameter!$B$10="vorschüssig",EDATE(Parameter!$B$9,(A51-1)*12/Parameter!$B$3),EDATE(Parameter!$B$9,A51*12/Parameter!$B$3)),"")</f>
        <v>38865</v>
      </c>
      <c r="H51" s="76"/>
    </row>
    <row r="52" s="74" customFormat="true" ht="12.75" hidden="false" customHeight="false" outlineLevel="0" collapsed="false">
      <c r="A52" s="70" t="n">
        <v>51</v>
      </c>
      <c r="B52" s="71" t="n">
        <f aca="false">IF($D51&gt;0,IF($A52&gt;$G$2,$D51*Parameter!$B$8/Parameter!$B$3,$D51*Parameter!$B$2/Parameter!$B$3),0)</f>
        <v>140.259591466065</v>
      </c>
      <c r="C52" s="71" t="n">
        <f aca="false">IF($A51&gt;=$G$3,MIN(IF(AND($A52&gt;$G$2,Parameter!$E$9),Parameter!$E$7-Zahlungsplan!$B52,Parameter!$B$5-$B52),$D51),0)</f>
        <v>156.950408533935</v>
      </c>
      <c r="D52" s="71" t="n">
        <f aca="false">$D51-$C52</f>
        <v>29371.3846369534</v>
      </c>
      <c r="E52" s="72" t="n">
        <f aca="false">$B52+$C52</f>
        <v>297.21</v>
      </c>
      <c r="F52" s="73" t="n">
        <f aca="false">IF($E52&gt;0,IF(Parameter!$B$10="vorschüssig",EDATE(Parameter!$B$9,(A52-1)*12/Parameter!$B$3),EDATE(Parameter!$B$9,A52*12/Parameter!$B$3)),"")</f>
        <v>38896</v>
      </c>
      <c r="H52" s="76"/>
    </row>
    <row r="53" s="74" customFormat="true" ht="12.75" hidden="false" customHeight="false" outlineLevel="0" collapsed="false">
      <c r="A53" s="70" t="n">
        <v>52</v>
      </c>
      <c r="B53" s="71" t="n">
        <f aca="false">IF($D52&gt;0,IF($A53&gt;$G$2,$D52*Parameter!$B$8/Parameter!$B$3,$D52*Parameter!$B$2/Parameter!$B$3),0)</f>
        <v>139.514077025529</v>
      </c>
      <c r="C53" s="71" t="n">
        <f aca="false">IF($A52&gt;=$G$3,MIN(IF(AND($A53&gt;$G$2,Parameter!$E$9),Parameter!$E$7-Zahlungsplan!$B53,Parameter!$B$5-$B53),$D52),0)</f>
        <v>157.695922974471</v>
      </c>
      <c r="D53" s="71" t="n">
        <f aca="false">$D52-$C53</f>
        <v>29213.6887139789</v>
      </c>
      <c r="E53" s="72" t="n">
        <f aca="false">$B53+$C53</f>
        <v>297.21</v>
      </c>
      <c r="F53" s="73" t="n">
        <f aca="false">IF($E53&gt;0,IF(Parameter!$B$10="vorschüssig",EDATE(Parameter!$B$9,(A53-1)*12/Parameter!$B$3),EDATE(Parameter!$B$9,A53*12/Parameter!$B$3)),"")</f>
        <v>38926</v>
      </c>
      <c r="H53" s="76"/>
    </row>
    <row r="54" s="74" customFormat="true" ht="12.75" hidden="false" customHeight="false" outlineLevel="0" collapsed="false">
      <c r="A54" s="70" t="n">
        <v>53</v>
      </c>
      <c r="B54" s="71" t="n">
        <f aca="false">IF($D53&gt;0,IF($A54&gt;$G$2,$D53*Parameter!$B$8/Parameter!$B$3,$D53*Parameter!$B$2/Parameter!$B$3),0)</f>
        <v>138.7650213914</v>
      </c>
      <c r="C54" s="71" t="n">
        <f aca="false">IF($A53&gt;=$G$3,MIN(IF(AND($A54&gt;$G$2,Parameter!$E$9),Parameter!$E$7-Zahlungsplan!$B54,Parameter!$B$5-$B54),$D53),0)</f>
        <v>158.4449786086</v>
      </c>
      <c r="D54" s="71" t="n">
        <f aca="false">$D53-$C54</f>
        <v>29055.2437353703</v>
      </c>
      <c r="E54" s="72" t="n">
        <f aca="false">$B54+$C54</f>
        <v>297.21</v>
      </c>
      <c r="F54" s="73" t="n">
        <f aca="false">IF($E54&gt;0,IF(Parameter!$B$10="vorschüssig",EDATE(Parameter!$B$9,(A54-1)*12/Parameter!$B$3),EDATE(Parameter!$B$9,A54*12/Parameter!$B$3)),"")</f>
        <v>38957</v>
      </c>
      <c r="H54" s="76"/>
    </row>
    <row r="55" s="74" customFormat="true" ht="12.75" hidden="false" customHeight="false" outlineLevel="0" collapsed="false">
      <c r="A55" s="70" t="n">
        <v>54</v>
      </c>
      <c r="B55" s="71" t="n">
        <f aca="false">IF($D54&gt;0,IF($A55&gt;$G$2,$D54*Parameter!$B$8/Parameter!$B$3,$D54*Parameter!$B$2/Parameter!$B$3),0)</f>
        <v>138.012407743009</v>
      </c>
      <c r="C55" s="71" t="n">
        <f aca="false">IF($A54&gt;=$G$3,MIN(IF(AND($A55&gt;$G$2,Parameter!$E$9),Parameter!$E$7-Zahlungsplan!$B55,Parameter!$B$5-$B55),$D54),0)</f>
        <v>159.197592256991</v>
      </c>
      <c r="D55" s="71" t="n">
        <f aca="false">$D54-$C55</f>
        <v>28896.0461431133</v>
      </c>
      <c r="E55" s="72" t="n">
        <f aca="false">$B55+$C55</f>
        <v>297.21</v>
      </c>
      <c r="F55" s="73" t="n">
        <f aca="false">IF($E55&gt;0,IF(Parameter!$B$10="vorschüssig",EDATE(Parameter!$B$9,(A55-1)*12/Parameter!$B$3),EDATE(Parameter!$B$9,A55*12/Parameter!$B$3)),"")</f>
        <v>38988</v>
      </c>
      <c r="H55" s="76"/>
    </row>
    <row r="56" s="74" customFormat="true" ht="12.75" hidden="false" customHeight="false" outlineLevel="0" collapsed="false">
      <c r="A56" s="70" t="n">
        <v>55</v>
      </c>
      <c r="B56" s="71" t="n">
        <f aca="false">IF($D55&gt;0,IF($A56&gt;$G$2,$D55*Parameter!$B$8/Parameter!$B$3,$D55*Parameter!$B$2/Parameter!$B$3),0)</f>
        <v>137.256219179788</v>
      </c>
      <c r="C56" s="71" t="n">
        <f aca="false">IF($A55&gt;=$G$3,MIN(IF(AND($A56&gt;$G$2,Parameter!$E$9),Parameter!$E$7-Zahlungsplan!$B56,Parameter!$B$5-$B56),$D55),0)</f>
        <v>159.953780820212</v>
      </c>
      <c r="D56" s="71" t="n">
        <f aca="false">$D55-$C56</f>
        <v>28736.0923622931</v>
      </c>
      <c r="E56" s="72" t="n">
        <f aca="false">$B56+$C56</f>
        <v>297.21</v>
      </c>
      <c r="F56" s="73" t="n">
        <f aca="false">IF($E56&gt;0,IF(Parameter!$B$10="vorschüssig",EDATE(Parameter!$B$9,(A56-1)*12/Parameter!$B$3),EDATE(Parameter!$B$9,A56*12/Parameter!$B$3)),"")</f>
        <v>39018</v>
      </c>
      <c r="H56" s="76"/>
    </row>
    <row r="57" s="74" customFormat="true" ht="12.75" hidden="false" customHeight="false" outlineLevel="0" collapsed="false">
      <c r="A57" s="70" t="n">
        <v>56</v>
      </c>
      <c r="B57" s="71" t="n">
        <f aca="false">IF($D56&gt;0,IF($A57&gt;$G$2,$D56*Parameter!$B$8/Parameter!$B$3,$D56*Parameter!$B$2/Parameter!$B$3),0)</f>
        <v>136.496438720892</v>
      </c>
      <c r="C57" s="71" t="n">
        <f aca="false">IF($A56&gt;=$G$3,MIN(IF(AND($A57&gt;$G$2,Parameter!$E$9),Parameter!$E$7-Zahlungsplan!$B57,Parameter!$B$5-$B57),$D56),0)</f>
        <v>160.713561279108</v>
      </c>
      <c r="D57" s="71" t="n">
        <f aca="false">$D56-$C57</f>
        <v>28575.378801014</v>
      </c>
      <c r="E57" s="72" t="n">
        <f aca="false">$B57+$C57</f>
        <v>297.21</v>
      </c>
      <c r="F57" s="73" t="n">
        <f aca="false">IF($E57&gt;0,IF(Parameter!$B$10="vorschüssig",EDATE(Parameter!$B$9,(A57-1)*12/Parameter!$B$3),EDATE(Parameter!$B$9,A57*12/Parameter!$B$3)),"")</f>
        <v>39049</v>
      </c>
      <c r="H57" s="76"/>
    </row>
    <row r="58" s="74" customFormat="true" ht="12.75" hidden="false" customHeight="false" outlineLevel="0" collapsed="false">
      <c r="A58" s="70" t="n">
        <v>57</v>
      </c>
      <c r="B58" s="71" t="n">
        <f aca="false">IF($D57&gt;0,IF($A58&gt;$G$2,$D57*Parameter!$B$8/Parameter!$B$3,$D57*Parameter!$B$2/Parameter!$B$3),0)</f>
        <v>135.733049304817</v>
      </c>
      <c r="C58" s="71" t="n">
        <f aca="false">IF($A57&gt;=$G$3,MIN(IF(AND($A58&gt;$G$2,Parameter!$E$9),Parameter!$E$7-Zahlungsplan!$B58,Parameter!$B$5-$B58),$D57),0)</f>
        <v>161.476950695183</v>
      </c>
      <c r="D58" s="71" t="n">
        <f aca="false">$D57-$C58</f>
        <v>28413.9018503188</v>
      </c>
      <c r="E58" s="72" t="n">
        <f aca="false">$B58+$C58</f>
        <v>297.21</v>
      </c>
      <c r="F58" s="73" t="n">
        <f aca="false">IF($E58&gt;0,IF(Parameter!$B$10="vorschüssig",EDATE(Parameter!$B$9,(A58-1)*12/Parameter!$B$3),EDATE(Parameter!$B$9,A58*12/Parameter!$B$3)),"")</f>
        <v>39079</v>
      </c>
      <c r="H58" s="76"/>
    </row>
    <row r="59" s="74" customFormat="true" ht="12.75" hidden="false" customHeight="false" outlineLevel="0" collapsed="false">
      <c r="A59" s="70" t="n">
        <v>58</v>
      </c>
      <c r="B59" s="71" t="n">
        <f aca="false">IF($D58&gt;0,IF($A59&gt;$G$2,$D58*Parameter!$B$8/Parameter!$B$3,$D58*Parameter!$B$2/Parameter!$B$3),0)</f>
        <v>134.966033789014</v>
      </c>
      <c r="C59" s="71" t="n">
        <f aca="false">IF($A58&gt;=$G$3,MIN(IF(AND($A59&gt;$G$2,Parameter!$E$9),Parameter!$E$7-Zahlungsplan!$B59,Parameter!$B$5-$B59),$D58),0)</f>
        <v>162.243966210986</v>
      </c>
      <c r="D59" s="71" t="n">
        <f aca="false">$D58-$C59</f>
        <v>28251.6578841078</v>
      </c>
      <c r="E59" s="72" t="n">
        <f aca="false">$B59+$C59</f>
        <v>297.21</v>
      </c>
      <c r="F59" s="73" t="n">
        <f aca="false">IF($E59&gt;0,IF(Parameter!$B$10="vorschüssig",EDATE(Parameter!$B$9,(A59-1)*12/Parameter!$B$3),EDATE(Parameter!$B$9,A59*12/Parameter!$B$3)),"")</f>
        <v>39110</v>
      </c>
      <c r="H59" s="76"/>
    </row>
    <row r="60" s="74" customFormat="true" ht="12.75" hidden="false" customHeight="false" outlineLevel="0" collapsed="false">
      <c r="A60" s="70" t="n">
        <v>59</v>
      </c>
      <c r="B60" s="71" t="n">
        <f aca="false">IF($D59&gt;0,IF($A60&gt;$G$2,$D59*Parameter!$B$8/Parameter!$B$3,$D59*Parameter!$B$2/Parameter!$B$3),0)</f>
        <v>134.195374949512</v>
      </c>
      <c r="C60" s="71" t="n">
        <f aca="false">IF($A59&gt;=$G$3,MIN(IF(AND($A60&gt;$G$2,Parameter!$E$9),Parameter!$E$7-Zahlungsplan!$B60,Parameter!$B$5-$B60),$D59),0)</f>
        <v>163.014625050488</v>
      </c>
      <c r="D60" s="71" t="n">
        <f aca="false">$D59-$C60</f>
        <v>28088.6432590574</v>
      </c>
      <c r="E60" s="72" t="n">
        <f aca="false">$B60+$C60</f>
        <v>297.21</v>
      </c>
      <c r="F60" s="73" t="n">
        <f aca="false">IF($E60&gt;0,IF(Parameter!$B$10="vorschüssig",EDATE(Parameter!$B$9,(A60-1)*12/Parameter!$B$3),EDATE(Parameter!$B$9,A60*12/Parameter!$B$3)),"")</f>
        <v>39141</v>
      </c>
      <c r="H60" s="76"/>
    </row>
    <row r="61" s="74" customFormat="true" ht="12.75" hidden="false" customHeight="false" outlineLevel="0" collapsed="false">
      <c r="A61" s="70" t="n">
        <v>60</v>
      </c>
      <c r="B61" s="71" t="n">
        <f aca="false">IF($D60&gt;0,IF($A61&gt;$G$2,$D60*Parameter!$B$8/Parameter!$B$3,$D60*Parameter!$B$2/Parameter!$B$3),0)</f>
        <v>133.421055480522</v>
      </c>
      <c r="C61" s="71" t="n">
        <f aca="false">IF($A60&gt;=$G$3,MIN(IF(AND($A61&gt;$G$2,Parameter!$E$9),Parameter!$E$7-Zahlungsplan!$B61,Parameter!$B$5-$B61),$D60),0)</f>
        <v>163.788944519478</v>
      </c>
      <c r="D61" s="71" t="n">
        <f aca="false">$D60-$C61</f>
        <v>27924.8543145379</v>
      </c>
      <c r="E61" s="72" t="n">
        <f aca="false">$B61+$C61</f>
        <v>297.21</v>
      </c>
      <c r="F61" s="73" t="n">
        <f aca="false">IF($E61&gt;0,IF(Parameter!$B$10="vorschüssig",EDATE(Parameter!$B$9,(A61-1)*12/Parameter!$B$3),EDATE(Parameter!$B$9,A61*12/Parameter!$B$3)),"")</f>
        <v>39169</v>
      </c>
      <c r="H61" s="76"/>
    </row>
    <row r="62" s="81" customFormat="true" ht="12.75" hidden="false" customHeight="false" outlineLevel="0" collapsed="false">
      <c r="A62" s="77" t="n">
        <v>61</v>
      </c>
      <c r="B62" s="78" t="n">
        <f aca="false">IF($D61&gt;0,IF($A62&gt;$G$2,$D61*Parameter!$B$8/Parameter!$B$3,$D61*Parameter!$B$2/Parameter!$B$3),0)</f>
        <v>132.643057994055</v>
      </c>
      <c r="C62" s="78" t="n">
        <f aca="false">IF($A61&gt;=$G$3,MIN(IF(AND($A62&gt;$G$2,Parameter!$E$9),Parameter!$E$7-Zahlungsplan!$B62,Parameter!$B$5-$B62),$D61),0)</f>
        <v>164.566942005945</v>
      </c>
      <c r="D62" s="78" t="n">
        <f aca="false">$D61-$C62</f>
        <v>27760.2873725319</v>
      </c>
      <c r="E62" s="79" t="n">
        <f aca="false">$B62+$C62</f>
        <v>297.21</v>
      </c>
      <c r="F62" s="80" t="n">
        <f aca="false">IF($E62&gt;0,IF(Parameter!$B$10="vorschüssig",EDATE(Parameter!$B$9,(A62-1)*12/Parameter!$B$3),EDATE(Parameter!$B$9,A62*12/Parameter!$B$3)),"")</f>
        <v>39200</v>
      </c>
      <c r="H62" s="82"/>
    </row>
    <row r="63" s="81" customFormat="true" ht="12.75" hidden="false" customHeight="false" outlineLevel="0" collapsed="false">
      <c r="A63" s="77" t="n">
        <v>62</v>
      </c>
      <c r="B63" s="78" t="n">
        <f aca="false">IF($D62&gt;0,IF($A63&gt;$G$2,$D62*Parameter!$B$8/Parameter!$B$3,$D62*Parameter!$B$2/Parameter!$B$3),0)</f>
        <v>131.861365019527</v>
      </c>
      <c r="C63" s="78" t="n">
        <f aca="false">IF($A62&gt;=$G$3,MIN(IF(AND($A63&gt;$G$2,Parameter!$E$9),Parameter!$E$7-Zahlungsplan!$B63,Parameter!$B$5-$B63),$D62),0)</f>
        <v>165.348634980473</v>
      </c>
      <c r="D63" s="78" t="n">
        <f aca="false">$D62-$C63</f>
        <v>27594.9387375515</v>
      </c>
      <c r="E63" s="79" t="n">
        <f aca="false">$B63+$C63</f>
        <v>297.21</v>
      </c>
      <c r="F63" s="80" t="n">
        <f aca="false">IF($E63&gt;0,IF(Parameter!$B$10="vorschüssig",EDATE(Parameter!$B$9,(A63-1)*12/Parameter!$B$3),EDATE(Parameter!$B$9,A63*12/Parameter!$B$3)),"")</f>
        <v>39230</v>
      </c>
      <c r="H63" s="82"/>
    </row>
    <row r="64" s="81" customFormat="true" ht="12.75" hidden="false" customHeight="false" outlineLevel="0" collapsed="false">
      <c r="A64" s="77" t="n">
        <v>63</v>
      </c>
      <c r="B64" s="78" t="n">
        <f aca="false">IF($D63&gt;0,IF($A64&gt;$G$2,$D63*Parameter!$B$8/Parameter!$B$3,$D63*Parameter!$B$2/Parameter!$B$3),0)</f>
        <v>131.075959003369</v>
      </c>
      <c r="C64" s="78" t="n">
        <f aca="false">IF($A63&gt;=$G$3,MIN(IF(AND($A64&gt;$G$2,Parameter!$E$9),Parameter!$E$7-Zahlungsplan!$B64,Parameter!$B$5-$B64),$D63),0)</f>
        <v>166.134040996631</v>
      </c>
      <c r="D64" s="78" t="n">
        <f aca="false">$D63-$C64</f>
        <v>27428.8046965548</v>
      </c>
      <c r="E64" s="79" t="n">
        <f aca="false">$B64+$C64</f>
        <v>297.21</v>
      </c>
      <c r="F64" s="80" t="n">
        <f aca="false">IF($E64&gt;0,IF(Parameter!$B$10="vorschüssig",EDATE(Parameter!$B$9,(A64-1)*12/Parameter!$B$3),EDATE(Parameter!$B$9,A64*12/Parameter!$B$3)),"")</f>
        <v>39261</v>
      </c>
      <c r="H64" s="82"/>
    </row>
    <row r="65" s="81" customFormat="true" ht="12.75" hidden="false" customHeight="false" outlineLevel="0" collapsed="false">
      <c r="A65" s="77" t="n">
        <v>64</v>
      </c>
      <c r="B65" s="78" t="n">
        <f aca="false">IF($D64&gt;0,IF($A65&gt;$G$2,$D64*Parameter!$B$8/Parameter!$B$3,$D64*Parameter!$B$2/Parameter!$B$3),0)</f>
        <v>130.286822308635</v>
      </c>
      <c r="C65" s="78" t="n">
        <f aca="false">IF($A64&gt;=$G$3,MIN(IF(AND($A65&gt;$G$2,Parameter!$E$9),Parameter!$E$7-Zahlungsplan!$B65,Parameter!$B$5-$B65),$D64),0)</f>
        <v>166.923177691365</v>
      </c>
      <c r="D65" s="78" t="n">
        <f aca="false">$D64-$C65</f>
        <v>27261.8815188635</v>
      </c>
      <c r="E65" s="79" t="n">
        <f aca="false">$B65+$C65</f>
        <v>297.21</v>
      </c>
      <c r="F65" s="80" t="n">
        <f aca="false">IF($E65&gt;0,IF(Parameter!$B$10="vorschüssig",EDATE(Parameter!$B$9,(A65-1)*12/Parameter!$B$3),EDATE(Parameter!$B$9,A65*12/Parameter!$B$3)),"")</f>
        <v>39291</v>
      </c>
      <c r="H65" s="82"/>
    </row>
    <row r="66" s="81" customFormat="true" ht="12.75" hidden="false" customHeight="false" outlineLevel="0" collapsed="false">
      <c r="A66" s="77" t="n">
        <v>65</v>
      </c>
      <c r="B66" s="78" t="n">
        <f aca="false">IF($D65&gt;0,IF($A66&gt;$G$2,$D65*Parameter!$B$8/Parameter!$B$3,$D65*Parameter!$B$2/Parameter!$B$3),0)</f>
        <v>129.493937214602</v>
      </c>
      <c r="C66" s="78" t="n">
        <f aca="false">IF($A65&gt;=$G$3,MIN(IF(AND($A66&gt;$G$2,Parameter!$E$9),Parameter!$E$7-Zahlungsplan!$B66,Parameter!$B$5-$B66),$D65),0)</f>
        <v>167.716062785399</v>
      </c>
      <c r="D66" s="78" t="n">
        <f aca="false">$D65-$C66</f>
        <v>27094.1654560781</v>
      </c>
      <c r="E66" s="79" t="n">
        <f aca="false">$B66+$C66</f>
        <v>297.21</v>
      </c>
      <c r="F66" s="80" t="n">
        <f aca="false">IF($E66&gt;0,IF(Parameter!$B$10="vorschüssig",EDATE(Parameter!$B$9,(A66-1)*12/Parameter!$B$3),EDATE(Parameter!$B$9,A66*12/Parameter!$B$3)),"")</f>
        <v>39322</v>
      </c>
      <c r="H66" s="82"/>
    </row>
    <row r="67" s="81" customFormat="true" ht="12.75" hidden="false" customHeight="false" outlineLevel="0" collapsed="false">
      <c r="A67" s="77" t="n">
        <v>66</v>
      </c>
      <c r="B67" s="78" t="n">
        <f aca="false">IF($D66&gt;0,IF($A67&gt;$G$2,$D66*Parameter!$B$8/Parameter!$B$3,$D66*Parameter!$B$2/Parameter!$B$3),0)</f>
        <v>128.697285916371</v>
      </c>
      <c r="C67" s="78" t="n">
        <f aca="false">IF($A66&gt;=$G$3,MIN(IF(AND($A67&gt;$G$2,Parameter!$E$9),Parameter!$E$7-Zahlungsplan!$B67,Parameter!$B$5-$B67),$D66),0)</f>
        <v>168.512714083629</v>
      </c>
      <c r="D67" s="78" t="n">
        <f aca="false">$D66-$C67</f>
        <v>26925.6527419944</v>
      </c>
      <c r="E67" s="79" t="n">
        <f aca="false">$B67+$C67</f>
        <v>297.21</v>
      </c>
      <c r="F67" s="80" t="n">
        <f aca="false">IF($E67&gt;0,IF(Parameter!$B$10="vorschüssig",EDATE(Parameter!$B$9,(A67-1)*12/Parameter!$B$3),EDATE(Parameter!$B$9,A67*12/Parameter!$B$3)),"")</f>
        <v>39353</v>
      </c>
      <c r="H67" s="82"/>
    </row>
    <row r="68" s="81" customFormat="true" ht="12.75" hidden="false" customHeight="false" outlineLevel="0" collapsed="false">
      <c r="A68" s="77" t="n">
        <v>67</v>
      </c>
      <c r="B68" s="78" t="n">
        <f aca="false">IF($D67&gt;0,IF($A68&gt;$G$2,$D67*Parameter!$B$8/Parameter!$B$3,$D67*Parameter!$B$2/Parameter!$B$3),0)</f>
        <v>127.896850524474</v>
      </c>
      <c r="C68" s="78" t="n">
        <f aca="false">IF($A67&gt;=$G$3,MIN(IF(AND($A68&gt;$G$2,Parameter!$E$9),Parameter!$E$7-Zahlungsplan!$B68,Parameter!$B$5-$B68),$D67),0)</f>
        <v>169.313149475526</v>
      </c>
      <c r="D68" s="78" t="n">
        <f aca="false">$D67-$C68</f>
        <v>26756.3395925189</v>
      </c>
      <c r="E68" s="79" t="n">
        <f aca="false">$B68+$C68</f>
        <v>297.21</v>
      </c>
      <c r="F68" s="80" t="n">
        <f aca="false">IF($E68&gt;0,IF(Parameter!$B$10="vorschüssig",EDATE(Parameter!$B$9,(A68-1)*12/Parameter!$B$3),EDATE(Parameter!$B$9,A68*12/Parameter!$B$3)),"")</f>
        <v>39383</v>
      </c>
      <c r="H68" s="82"/>
    </row>
    <row r="69" s="81" customFormat="true" ht="12.75" hidden="false" customHeight="false" outlineLevel="0" collapsed="false">
      <c r="A69" s="77" t="n">
        <v>68</v>
      </c>
      <c r="B69" s="78" t="n">
        <f aca="false">IF($D68&gt;0,IF($A69&gt;$G$2,$D68*Parameter!$B$8/Parameter!$B$3,$D68*Parameter!$B$2/Parameter!$B$3),0)</f>
        <v>127.092613064465</v>
      </c>
      <c r="C69" s="78" t="n">
        <f aca="false">IF($A68&gt;=$G$3,MIN(IF(AND($A69&gt;$G$2,Parameter!$E$9),Parameter!$E$7-Zahlungsplan!$B69,Parameter!$B$5-$B69),$D68),0)</f>
        <v>170.117386935535</v>
      </c>
      <c r="D69" s="78" t="n">
        <f aca="false">$D68-$C69</f>
        <v>26586.2222055834</v>
      </c>
      <c r="E69" s="79" t="n">
        <f aca="false">$B69+$C69</f>
        <v>297.21</v>
      </c>
      <c r="F69" s="80" t="n">
        <f aca="false">IF($E69&gt;0,IF(Parameter!$B$10="vorschüssig",EDATE(Parameter!$B$9,(A69-1)*12/Parameter!$B$3),EDATE(Parameter!$B$9,A69*12/Parameter!$B$3)),"")</f>
        <v>39414</v>
      </c>
      <c r="H69" s="82"/>
    </row>
    <row r="70" s="81" customFormat="true" ht="12.75" hidden="false" customHeight="false" outlineLevel="0" collapsed="false">
      <c r="A70" s="77" t="n">
        <v>69</v>
      </c>
      <c r="B70" s="78" t="n">
        <f aca="false">IF($D69&gt;0,IF($A70&gt;$G$2,$D69*Parameter!$B$8/Parameter!$B$3,$D69*Parameter!$B$2/Parameter!$B$3),0)</f>
        <v>126.284555476521</v>
      </c>
      <c r="C70" s="78" t="n">
        <f aca="false">IF($A69&gt;=$G$3,MIN(IF(AND($A70&gt;$G$2,Parameter!$E$9),Parameter!$E$7-Zahlungsplan!$B70,Parameter!$B$5-$B70),$D69),0)</f>
        <v>170.925444523479</v>
      </c>
      <c r="D70" s="78" t="n">
        <f aca="false">$D69-$C70</f>
        <v>26415.2967610599</v>
      </c>
      <c r="E70" s="79" t="n">
        <f aca="false">$B70+$C70</f>
        <v>297.21</v>
      </c>
      <c r="F70" s="80" t="n">
        <f aca="false">IF($E70&gt;0,IF(Parameter!$B$10="vorschüssig",EDATE(Parameter!$B$9,(A70-1)*12/Parameter!$B$3),EDATE(Parameter!$B$9,A70*12/Parameter!$B$3)),"")</f>
        <v>39444</v>
      </c>
      <c r="H70" s="82"/>
    </row>
    <row r="71" s="81" customFormat="true" ht="12.75" hidden="false" customHeight="false" outlineLevel="0" collapsed="false">
      <c r="A71" s="77" t="n">
        <v>70</v>
      </c>
      <c r="B71" s="78" t="n">
        <f aca="false">IF($D70&gt;0,IF($A71&gt;$G$2,$D70*Parameter!$B$8/Parameter!$B$3,$D70*Parameter!$B$2/Parameter!$B$3),0)</f>
        <v>125.472659615035</v>
      </c>
      <c r="C71" s="78" t="n">
        <f aca="false">IF($A70&gt;=$G$3,MIN(IF(AND($A71&gt;$G$2,Parameter!$E$9),Parameter!$E$7-Zahlungsplan!$B71,Parameter!$B$5-$B71),$D70),0)</f>
        <v>171.737340384965</v>
      </c>
      <c r="D71" s="78" t="n">
        <f aca="false">$D70-$C71</f>
        <v>26243.5594206749</v>
      </c>
      <c r="E71" s="79" t="n">
        <f aca="false">$B71+$C71</f>
        <v>297.21</v>
      </c>
      <c r="F71" s="80" t="n">
        <f aca="false">IF($E71&gt;0,IF(Parameter!$B$10="vorschüssig",EDATE(Parameter!$B$9,(A71-1)*12/Parameter!$B$3),EDATE(Parameter!$B$9,A71*12/Parameter!$B$3)),"")</f>
        <v>39475</v>
      </c>
      <c r="H71" s="82"/>
    </row>
    <row r="72" s="81" customFormat="true" ht="12.75" hidden="false" customHeight="false" outlineLevel="0" collapsed="false">
      <c r="A72" s="77" t="n">
        <v>71</v>
      </c>
      <c r="B72" s="78" t="n">
        <f aca="false">IF($D71&gt;0,IF($A72&gt;$G$2,$D71*Parameter!$B$8/Parameter!$B$3,$D71*Parameter!$B$2/Parameter!$B$3),0)</f>
        <v>124.656907248206</v>
      </c>
      <c r="C72" s="78" t="n">
        <f aca="false">IF($A71&gt;=$G$3,MIN(IF(AND($A72&gt;$G$2,Parameter!$E$9),Parameter!$E$7-Zahlungsplan!$B72,Parameter!$B$5-$B72),$D71),0)</f>
        <v>172.553092751794</v>
      </c>
      <c r="D72" s="78" t="n">
        <f aca="false">$D71-$C72</f>
        <v>26071.0063279231</v>
      </c>
      <c r="E72" s="79" t="n">
        <f aca="false">$B72+$C72</f>
        <v>297.21</v>
      </c>
      <c r="F72" s="80" t="n">
        <f aca="false">IF($E72&gt;0,IF(Parameter!$B$10="vorschüssig",EDATE(Parameter!$B$9,(A72-1)*12/Parameter!$B$3),EDATE(Parameter!$B$9,A72*12/Parameter!$B$3)),"")</f>
        <v>39506</v>
      </c>
      <c r="H72" s="82"/>
    </row>
    <row r="73" s="81" customFormat="true" ht="12.75" hidden="false" customHeight="false" outlineLevel="0" collapsed="false">
      <c r="A73" s="77" t="n">
        <v>72</v>
      </c>
      <c r="B73" s="78" t="n">
        <f aca="false">IF($D72&gt;0,IF($A73&gt;$G$2,$D72*Parameter!$B$8/Parameter!$B$3,$D72*Parameter!$B$2/Parameter!$B$3),0)</f>
        <v>123.837280057635</v>
      </c>
      <c r="C73" s="78" t="n">
        <f aca="false">IF($A72&gt;=$G$3,MIN(IF(AND($A73&gt;$G$2,Parameter!$E$9),Parameter!$E$7-Zahlungsplan!$B73,Parameter!$B$5-$B73),$D72),0)</f>
        <v>173.372719942365</v>
      </c>
      <c r="D73" s="78" t="n">
        <f aca="false">$D72-$C73</f>
        <v>25897.6336079808</v>
      </c>
      <c r="E73" s="79" t="n">
        <f aca="false">$B73+$C73</f>
        <v>297.21</v>
      </c>
      <c r="F73" s="80" t="n">
        <f aca="false">IF($E73&gt;0,IF(Parameter!$B$10="vorschüssig",EDATE(Parameter!$B$9,(A73-1)*12/Parameter!$B$3),EDATE(Parameter!$B$9,A73*12/Parameter!$B$3)),"")</f>
        <v>39535</v>
      </c>
      <c r="H73" s="82"/>
    </row>
    <row r="74" s="81" customFormat="true" ht="12.75" hidden="false" customHeight="false" outlineLevel="0" collapsed="false">
      <c r="A74" s="77" t="n">
        <v>73</v>
      </c>
      <c r="B74" s="78" t="n">
        <f aca="false">IF($D73&gt;0,IF($A74&gt;$G$2,$D73*Parameter!$B$8/Parameter!$B$3,$D73*Parameter!$B$2/Parameter!$B$3),0)</f>
        <v>123.013759637909</v>
      </c>
      <c r="C74" s="78" t="n">
        <f aca="false">IF($A73&gt;=$G$3,MIN(IF(AND($A74&gt;$G$2,Parameter!$E$9),Parameter!$E$7-Zahlungsplan!$B74,Parameter!$B$5-$B74),$D73),0)</f>
        <v>174.196240362091</v>
      </c>
      <c r="D74" s="78" t="n">
        <f aca="false">$D73-$C74</f>
        <v>25723.4373676187</v>
      </c>
      <c r="E74" s="79" t="n">
        <f aca="false">$B74+$C74</f>
        <v>297.21</v>
      </c>
      <c r="F74" s="80" t="n">
        <f aca="false">IF($E74&gt;0,IF(Parameter!$B$10="vorschüssig",EDATE(Parameter!$B$9,(A74-1)*12/Parameter!$B$3),EDATE(Parameter!$B$9,A74*12/Parameter!$B$3)),"")</f>
        <v>39566</v>
      </c>
      <c r="H74" s="82"/>
    </row>
    <row r="75" s="81" customFormat="true" ht="12.75" hidden="false" customHeight="false" outlineLevel="0" collapsed="false">
      <c r="A75" s="77" t="n">
        <v>74</v>
      </c>
      <c r="B75" s="78" t="n">
        <f aca="false">IF($D74&gt;0,IF($A75&gt;$G$2,$D74*Parameter!$B$8/Parameter!$B$3,$D74*Parameter!$B$2/Parameter!$B$3),0)</f>
        <v>122.186327496189</v>
      </c>
      <c r="C75" s="78" t="n">
        <f aca="false">IF($A74&gt;=$G$3,MIN(IF(AND($A75&gt;$G$2,Parameter!$E$9),Parameter!$E$7-Zahlungsplan!$B75,Parameter!$B$5-$B75),$D74),0)</f>
        <v>175.023672503811</v>
      </c>
      <c r="D75" s="78" t="n">
        <f aca="false">$D74-$C75</f>
        <v>25548.4136951149</v>
      </c>
      <c r="E75" s="79" t="n">
        <f aca="false">$B75+$C75</f>
        <v>297.21</v>
      </c>
      <c r="F75" s="80" t="n">
        <f aca="false">IF($E75&gt;0,IF(Parameter!$B$10="vorschüssig",EDATE(Parameter!$B$9,(A75-1)*12/Parameter!$B$3),EDATE(Parameter!$B$9,A75*12/Parameter!$B$3)),"")</f>
        <v>39596</v>
      </c>
      <c r="H75" s="82"/>
    </row>
    <row r="76" s="81" customFormat="true" ht="12.75" hidden="false" customHeight="false" outlineLevel="0" collapsed="false">
      <c r="A76" s="77" t="n">
        <v>75</v>
      </c>
      <c r="B76" s="78" t="n">
        <f aca="false">IF($D75&gt;0,IF($A76&gt;$G$2,$D75*Parameter!$B$8/Parameter!$B$3,$D75*Parameter!$B$2/Parameter!$B$3),0)</f>
        <v>121.354965051796</v>
      </c>
      <c r="C76" s="78" t="n">
        <f aca="false">IF($A75&gt;=$G$3,MIN(IF(AND($A76&gt;$G$2,Parameter!$E$9),Parameter!$E$7-Zahlungsplan!$B76,Parameter!$B$5-$B76),$D75),0)</f>
        <v>175.855034948204</v>
      </c>
      <c r="D76" s="78" t="n">
        <f aca="false">$D75-$C76</f>
        <v>25372.5586601667</v>
      </c>
      <c r="E76" s="79" t="n">
        <f aca="false">$B76+$C76</f>
        <v>297.21</v>
      </c>
      <c r="F76" s="80" t="n">
        <f aca="false">IF($E76&gt;0,IF(Parameter!$B$10="vorschüssig",EDATE(Parameter!$B$9,(A76-1)*12/Parameter!$B$3),EDATE(Parameter!$B$9,A76*12/Parameter!$B$3)),"")</f>
        <v>39627</v>
      </c>
      <c r="H76" s="82"/>
    </row>
    <row r="77" s="81" customFormat="true" ht="12.75" hidden="false" customHeight="false" outlineLevel="0" collapsed="false">
      <c r="A77" s="77" t="n">
        <v>76</v>
      </c>
      <c r="B77" s="78" t="n">
        <f aca="false">IF($D76&gt;0,IF($A77&gt;$G$2,$D76*Parameter!$B$8/Parameter!$B$3,$D76*Parameter!$B$2/Parameter!$B$3),0)</f>
        <v>120.519653635792</v>
      </c>
      <c r="C77" s="78" t="n">
        <f aca="false">IF($A76&gt;=$G$3,MIN(IF(AND($A77&gt;$G$2,Parameter!$E$9),Parameter!$E$7-Zahlungsplan!$B77,Parameter!$B$5-$B77),$D76),0)</f>
        <v>176.690346364208</v>
      </c>
      <c r="D77" s="78" t="n">
        <f aca="false">$D76-$C77</f>
        <v>25195.8683138025</v>
      </c>
      <c r="E77" s="79" t="n">
        <f aca="false">$B77+$C77</f>
        <v>297.21</v>
      </c>
      <c r="F77" s="80" t="n">
        <f aca="false">IF($E77&gt;0,IF(Parameter!$B$10="vorschüssig",EDATE(Parameter!$B$9,(A77-1)*12/Parameter!$B$3),EDATE(Parameter!$B$9,A77*12/Parameter!$B$3)),"")</f>
        <v>39657</v>
      </c>
      <c r="H77" s="82"/>
    </row>
    <row r="78" s="81" customFormat="true" ht="12.75" hidden="false" customHeight="false" outlineLevel="0" collapsed="false">
      <c r="A78" s="77" t="n">
        <v>77</v>
      </c>
      <c r="B78" s="78" t="n">
        <f aca="false">IF($D77&gt;0,IF($A78&gt;$G$2,$D77*Parameter!$B$8/Parameter!$B$3,$D77*Parameter!$B$2/Parameter!$B$3),0)</f>
        <v>119.680374490562</v>
      </c>
      <c r="C78" s="78" t="n">
        <f aca="false">IF($A77&gt;=$G$3,MIN(IF(AND($A78&gt;$G$2,Parameter!$E$9),Parameter!$E$7-Zahlungsplan!$B78,Parameter!$B$5-$B78),$D77),0)</f>
        <v>177.529625509438</v>
      </c>
      <c r="D78" s="78" t="n">
        <f aca="false">$D77-$C78</f>
        <v>25018.338688293</v>
      </c>
      <c r="E78" s="79" t="n">
        <f aca="false">$B78+$C78</f>
        <v>297.21</v>
      </c>
      <c r="F78" s="80" t="n">
        <f aca="false">IF($E78&gt;0,IF(Parameter!$B$10="vorschüssig",EDATE(Parameter!$B$9,(A78-1)*12/Parameter!$B$3),EDATE(Parameter!$B$9,A78*12/Parameter!$B$3)),"")</f>
        <v>39688</v>
      </c>
      <c r="H78" s="82"/>
    </row>
    <row r="79" s="81" customFormat="true" ht="12.75" hidden="false" customHeight="false" outlineLevel="0" collapsed="false">
      <c r="A79" s="77" t="n">
        <v>78</v>
      </c>
      <c r="B79" s="78" t="n">
        <f aca="false">IF($D78&gt;0,IF($A79&gt;$G$2,$D78*Parameter!$B$8/Parameter!$B$3,$D78*Parameter!$B$2/Parameter!$B$3),0)</f>
        <v>118.837108769392</v>
      </c>
      <c r="C79" s="78" t="n">
        <f aca="false">IF($A78&gt;=$G$3,MIN(IF(AND($A79&gt;$G$2,Parameter!$E$9),Parameter!$E$7-Zahlungsplan!$B79,Parameter!$B$5-$B79),$D78),0)</f>
        <v>178.372891230608</v>
      </c>
      <c r="D79" s="78" t="n">
        <f aca="false">$D78-$C79</f>
        <v>24839.9657970624</v>
      </c>
      <c r="E79" s="79" t="n">
        <f aca="false">$B79+$C79</f>
        <v>297.21</v>
      </c>
      <c r="F79" s="80" t="n">
        <f aca="false">IF($E79&gt;0,IF(Parameter!$B$10="vorschüssig",EDATE(Parameter!$B$9,(A79-1)*12/Parameter!$B$3),EDATE(Parameter!$B$9,A79*12/Parameter!$B$3)),"")</f>
        <v>39719</v>
      </c>
      <c r="H79" s="82"/>
    </row>
    <row r="80" s="81" customFormat="true" ht="12.75" hidden="false" customHeight="false" outlineLevel="0" collapsed="false">
      <c r="A80" s="77" t="n">
        <v>79</v>
      </c>
      <c r="B80" s="78" t="n">
        <f aca="false">IF($D79&gt;0,IF($A80&gt;$G$2,$D79*Parameter!$B$8/Parameter!$B$3,$D79*Parameter!$B$2/Parameter!$B$3),0)</f>
        <v>117.989837536046</v>
      </c>
      <c r="C80" s="78" t="n">
        <f aca="false">IF($A79&gt;=$G$3,MIN(IF(AND($A80&gt;$G$2,Parameter!$E$9),Parameter!$E$7-Zahlungsplan!$B80,Parameter!$B$5-$B80),$D79),0)</f>
        <v>179.220162463954</v>
      </c>
      <c r="D80" s="78" t="n">
        <f aca="false">$D79-$C80</f>
        <v>24660.7456345985</v>
      </c>
      <c r="E80" s="79" t="n">
        <f aca="false">$B80+$C80</f>
        <v>297.21</v>
      </c>
      <c r="F80" s="80" t="n">
        <f aca="false">IF($E80&gt;0,IF(Parameter!$B$10="vorschüssig",EDATE(Parameter!$B$9,(A80-1)*12/Parameter!$B$3),EDATE(Parameter!$B$9,A80*12/Parameter!$B$3)),"")</f>
        <v>39749</v>
      </c>
      <c r="H80" s="82"/>
    </row>
    <row r="81" s="81" customFormat="true" ht="12.75" hidden="false" customHeight="false" outlineLevel="0" collapsed="false">
      <c r="A81" s="77" t="n">
        <v>80</v>
      </c>
      <c r="B81" s="78" t="n">
        <f aca="false">IF($D80&gt;0,IF($A81&gt;$G$2,$D80*Parameter!$B$8/Parameter!$B$3,$D80*Parameter!$B$2/Parameter!$B$3),0)</f>
        <v>117.138541764343</v>
      </c>
      <c r="C81" s="78" t="n">
        <f aca="false">IF($A80&gt;=$G$3,MIN(IF(AND($A81&gt;$G$2,Parameter!$E$9),Parameter!$E$7-Zahlungsplan!$B81,Parameter!$B$5-$B81),$D80),0)</f>
        <v>180.071458235657</v>
      </c>
      <c r="D81" s="78" t="n">
        <f aca="false">$D80-$C81</f>
        <v>24480.6741763628</v>
      </c>
      <c r="E81" s="79" t="n">
        <f aca="false">$B81+$C81</f>
        <v>297.21</v>
      </c>
      <c r="F81" s="80" t="n">
        <f aca="false">IF($E81&gt;0,IF(Parameter!$B$10="vorschüssig",EDATE(Parameter!$B$9,(A81-1)*12/Parameter!$B$3),EDATE(Parameter!$B$9,A81*12/Parameter!$B$3)),"")</f>
        <v>39780</v>
      </c>
      <c r="H81" s="82"/>
    </row>
    <row r="82" s="81" customFormat="true" ht="12.75" hidden="false" customHeight="false" outlineLevel="0" collapsed="false">
      <c r="A82" s="77" t="n">
        <v>81</v>
      </c>
      <c r="B82" s="78" t="n">
        <f aca="false">IF($D81&gt;0,IF($A82&gt;$G$2,$D81*Parameter!$B$8/Parameter!$B$3,$D81*Parameter!$B$2/Parameter!$B$3),0)</f>
        <v>116.283202337723</v>
      </c>
      <c r="C82" s="78" t="n">
        <f aca="false">IF($A81&gt;=$G$3,MIN(IF(AND($A82&gt;$G$2,Parameter!$E$9),Parameter!$E$7-Zahlungsplan!$B82,Parameter!$B$5-$B82),$D81),0)</f>
        <v>180.926797662277</v>
      </c>
      <c r="D82" s="78" t="n">
        <f aca="false">$D81-$C82</f>
        <v>24299.7473787005</v>
      </c>
      <c r="E82" s="79" t="n">
        <f aca="false">$B82+$C82</f>
        <v>297.21</v>
      </c>
      <c r="F82" s="80" t="n">
        <f aca="false">IF($E82&gt;0,IF(Parameter!$B$10="vorschüssig",EDATE(Parameter!$B$9,(A82-1)*12/Parameter!$B$3),EDATE(Parameter!$B$9,A82*12/Parameter!$B$3)),"")</f>
        <v>39810</v>
      </c>
      <c r="H82" s="82"/>
    </row>
    <row r="83" s="81" customFormat="true" ht="12.75" hidden="false" customHeight="false" outlineLevel="0" collapsed="false">
      <c r="A83" s="77" t="n">
        <v>82</v>
      </c>
      <c r="B83" s="78" t="n">
        <f aca="false">IF($D82&gt;0,IF($A83&gt;$G$2,$D82*Parameter!$B$8/Parameter!$B$3,$D82*Parameter!$B$2/Parameter!$B$3),0)</f>
        <v>115.423800048828</v>
      </c>
      <c r="C83" s="78" t="n">
        <f aca="false">IF($A82&gt;=$G$3,MIN(IF(AND($A83&gt;$G$2,Parameter!$E$9),Parameter!$E$7-Zahlungsplan!$B83,Parameter!$B$5-$B83),$D82),0)</f>
        <v>181.786199951173</v>
      </c>
      <c r="D83" s="78" t="n">
        <f aca="false">$D82-$C83</f>
        <v>24117.9611787494</v>
      </c>
      <c r="E83" s="79" t="n">
        <f aca="false">$B83+$C83</f>
        <v>297.21</v>
      </c>
      <c r="F83" s="80" t="n">
        <f aca="false">IF($E83&gt;0,IF(Parameter!$B$10="vorschüssig",EDATE(Parameter!$B$9,(A83-1)*12/Parameter!$B$3),EDATE(Parameter!$B$9,A83*12/Parameter!$B$3)),"")</f>
        <v>39841</v>
      </c>
      <c r="H83" s="82"/>
    </row>
    <row r="84" s="81" customFormat="true" ht="12.75" hidden="false" customHeight="false" outlineLevel="0" collapsed="false">
      <c r="A84" s="77" t="n">
        <v>83</v>
      </c>
      <c r="B84" s="78" t="n">
        <f aca="false">IF($D83&gt;0,IF($A84&gt;$G$2,$D83*Parameter!$B$8/Parameter!$B$3,$D83*Parameter!$B$2/Parameter!$B$3),0)</f>
        <v>114.560315599059</v>
      </c>
      <c r="C84" s="78" t="n">
        <f aca="false">IF($A83&gt;=$G$3,MIN(IF(AND($A84&gt;$G$2,Parameter!$E$9),Parameter!$E$7-Zahlungsplan!$B84,Parameter!$B$5-$B84),$D83),0)</f>
        <v>182.649684400941</v>
      </c>
      <c r="D84" s="78" t="n">
        <f aca="false">$D83-$C84</f>
        <v>23935.3114943484</v>
      </c>
      <c r="E84" s="79" t="n">
        <f aca="false">$B84+$C84</f>
        <v>297.21</v>
      </c>
      <c r="F84" s="80" t="n">
        <f aca="false">IF($E84&gt;0,IF(Parameter!$B$10="vorschüssig",EDATE(Parameter!$B$9,(A84-1)*12/Parameter!$B$3),EDATE(Parameter!$B$9,A84*12/Parameter!$B$3)),"")</f>
        <v>39872</v>
      </c>
      <c r="H84" s="82"/>
    </row>
    <row r="85" s="81" customFormat="true" ht="12.75" hidden="false" customHeight="false" outlineLevel="0" collapsed="false">
      <c r="A85" s="77" t="n">
        <v>84</v>
      </c>
      <c r="B85" s="78" t="n">
        <f aca="false">IF($D84&gt;0,IF($A85&gt;$G$2,$D84*Parameter!$B$8/Parameter!$B$3,$D84*Parameter!$B$2/Parameter!$B$3),0)</f>
        <v>113.692729598155</v>
      </c>
      <c r="C85" s="78" t="n">
        <f aca="false">IF($A84&gt;=$G$3,MIN(IF(AND($A85&gt;$G$2,Parameter!$E$9),Parameter!$E$7-Zahlungsplan!$B85,Parameter!$B$5-$B85),$D84),0)</f>
        <v>183.517270401845</v>
      </c>
      <c r="D85" s="78" t="n">
        <f aca="false">$D84-$C85</f>
        <v>23751.7942239466</v>
      </c>
      <c r="E85" s="79" t="n">
        <f aca="false">$B85+$C85</f>
        <v>297.21</v>
      </c>
      <c r="F85" s="80" t="n">
        <f aca="false">IF($E85&gt;0,IF(Parameter!$B$10="vorschüssig",EDATE(Parameter!$B$9,(A85-1)*12/Parameter!$B$3),EDATE(Parameter!$B$9,A85*12/Parameter!$B$3)),"")</f>
        <v>39900</v>
      </c>
      <c r="H85" s="82"/>
    </row>
    <row r="86" s="81" customFormat="true" ht="12.75" hidden="false" customHeight="false" outlineLevel="0" collapsed="false">
      <c r="A86" s="77" t="n">
        <v>85</v>
      </c>
      <c r="B86" s="78" t="n">
        <f aca="false">IF($D85&gt;0,IF($A86&gt;$G$2,$D85*Parameter!$B$8/Parameter!$B$3,$D85*Parameter!$B$2/Parameter!$B$3),0)</f>
        <v>112.821022563746</v>
      </c>
      <c r="C86" s="78" t="n">
        <f aca="false">IF($A85&gt;=$G$3,MIN(IF(AND($A86&gt;$G$2,Parameter!$E$9),Parameter!$E$7-Zahlungsplan!$B86,Parameter!$B$5-$B86),$D85),0)</f>
        <v>184.388977436254</v>
      </c>
      <c r="D86" s="78" t="n">
        <f aca="false">$D85-$C86</f>
        <v>23567.4052465103</v>
      </c>
      <c r="E86" s="79" t="n">
        <f aca="false">$B86+$C86</f>
        <v>297.21</v>
      </c>
      <c r="F86" s="80" t="n">
        <f aca="false">IF($E86&gt;0,IF(Parameter!$B$10="vorschüssig",EDATE(Parameter!$B$9,(A86-1)*12/Parameter!$B$3),EDATE(Parameter!$B$9,A86*12/Parameter!$B$3)),"")</f>
        <v>39931</v>
      </c>
      <c r="H86" s="82"/>
    </row>
    <row r="87" s="81" customFormat="true" ht="12.75" hidden="false" customHeight="false" outlineLevel="0" collapsed="false">
      <c r="A87" s="77" t="n">
        <v>86</v>
      </c>
      <c r="B87" s="78" t="n">
        <f aca="false">IF($D86&gt;0,IF($A87&gt;$G$2,$D86*Parameter!$B$8/Parameter!$B$3,$D86*Parameter!$B$2/Parameter!$B$3),0)</f>
        <v>111.945174920924</v>
      </c>
      <c r="C87" s="78" t="n">
        <f aca="false">IF($A86&gt;=$G$3,MIN(IF(AND($A87&gt;$G$2,Parameter!$E$9),Parameter!$E$7-Zahlungsplan!$B87,Parameter!$B$5-$B87),$D86),0)</f>
        <v>185.264825079076</v>
      </c>
      <c r="D87" s="78" t="n">
        <f aca="false">$D86-$C87</f>
        <v>23382.1404214312</v>
      </c>
      <c r="E87" s="79" t="n">
        <f aca="false">$B87+$C87</f>
        <v>297.21</v>
      </c>
      <c r="F87" s="80" t="n">
        <f aca="false">IF($E87&gt;0,IF(Parameter!$B$10="vorschüssig",EDATE(Parameter!$B$9,(A87-1)*12/Parameter!$B$3),EDATE(Parameter!$B$9,A87*12/Parameter!$B$3)),"")</f>
        <v>39961</v>
      </c>
      <c r="H87" s="82"/>
    </row>
    <row r="88" s="81" customFormat="true" ht="12.75" hidden="false" customHeight="false" outlineLevel="0" collapsed="false">
      <c r="A88" s="77" t="n">
        <v>87</v>
      </c>
      <c r="B88" s="78" t="n">
        <f aca="false">IF($D87&gt;0,IF($A88&gt;$G$2,$D87*Parameter!$B$8/Parameter!$B$3,$D87*Parameter!$B$2/Parameter!$B$3),0)</f>
        <v>111.065167001798</v>
      </c>
      <c r="C88" s="78" t="n">
        <f aca="false">IF($A87&gt;=$G$3,MIN(IF(AND($A88&gt;$G$2,Parameter!$E$9),Parameter!$E$7-Zahlungsplan!$B88,Parameter!$B$5-$B88),$D87),0)</f>
        <v>186.144832998202</v>
      </c>
      <c r="D88" s="78" t="n">
        <f aca="false">$D87-$C88</f>
        <v>23195.995588433</v>
      </c>
      <c r="E88" s="79" t="n">
        <f aca="false">$B88+$C88</f>
        <v>297.21</v>
      </c>
      <c r="F88" s="80" t="n">
        <f aca="false">IF($E88&gt;0,IF(Parameter!$B$10="vorschüssig",EDATE(Parameter!$B$9,(A88-1)*12/Parameter!$B$3),EDATE(Parameter!$B$9,A88*12/Parameter!$B$3)),"")</f>
        <v>39992</v>
      </c>
      <c r="H88" s="82"/>
    </row>
    <row r="89" s="81" customFormat="true" ht="12.75" hidden="false" customHeight="false" outlineLevel="0" collapsed="false">
      <c r="A89" s="77" t="n">
        <v>88</v>
      </c>
      <c r="B89" s="78" t="n">
        <f aca="false">IF($D88&gt;0,IF($A89&gt;$G$2,$D88*Parameter!$B$8/Parameter!$B$3,$D88*Parameter!$B$2/Parameter!$B$3),0)</f>
        <v>110.180979045057</v>
      </c>
      <c r="C89" s="78" t="n">
        <f aca="false">IF($A88&gt;=$G$3,MIN(IF(AND($A89&gt;$G$2,Parameter!$E$9),Parameter!$E$7-Zahlungsplan!$B89,Parameter!$B$5-$B89),$D88),0)</f>
        <v>187.029020954943</v>
      </c>
      <c r="D89" s="78" t="n">
        <f aca="false">$D88-$C89</f>
        <v>23008.9665674781</v>
      </c>
      <c r="E89" s="79" t="n">
        <f aca="false">$B89+$C89</f>
        <v>297.21</v>
      </c>
      <c r="F89" s="80" t="n">
        <f aca="false">IF($E89&gt;0,IF(Parameter!$B$10="vorschüssig",EDATE(Parameter!$B$9,(A89-1)*12/Parameter!$B$3),EDATE(Parameter!$B$9,A89*12/Parameter!$B$3)),"")</f>
        <v>40022</v>
      </c>
      <c r="H89" s="82"/>
    </row>
    <row r="90" s="81" customFormat="true" ht="12.75" hidden="false" customHeight="false" outlineLevel="0" collapsed="false">
      <c r="A90" s="77" t="n">
        <v>89</v>
      </c>
      <c r="B90" s="78" t="n">
        <f aca="false">IF($D89&gt;0,IF($A90&gt;$G$2,$D89*Parameter!$B$8/Parameter!$B$3,$D89*Parameter!$B$2/Parameter!$B$3),0)</f>
        <v>109.292591195521</v>
      </c>
      <c r="C90" s="78" t="n">
        <f aca="false">IF($A89&gt;=$G$3,MIN(IF(AND($A90&gt;$G$2,Parameter!$E$9),Parameter!$E$7-Zahlungsplan!$B90,Parameter!$B$5-$B90),$D89),0)</f>
        <v>187.917408804479</v>
      </c>
      <c r="D90" s="78" t="n">
        <f aca="false">$D89-$C90</f>
        <v>22821.0491586736</v>
      </c>
      <c r="E90" s="79" t="n">
        <f aca="false">$B90+$C90</f>
        <v>297.21</v>
      </c>
      <c r="F90" s="80" t="n">
        <f aca="false">IF($E90&gt;0,IF(Parameter!$B$10="vorschüssig",EDATE(Parameter!$B$9,(A90-1)*12/Parameter!$B$3),EDATE(Parameter!$B$9,A90*12/Parameter!$B$3)),"")</f>
        <v>40053</v>
      </c>
      <c r="H90" s="82"/>
    </row>
    <row r="91" s="81" customFormat="true" ht="12.75" hidden="false" customHeight="false" outlineLevel="0" collapsed="false">
      <c r="A91" s="77" t="n">
        <v>90</v>
      </c>
      <c r="B91" s="78" t="n">
        <f aca="false">IF($D90&gt;0,IF($A91&gt;$G$2,$D90*Parameter!$B$8/Parameter!$B$3,$D90*Parameter!$B$2/Parameter!$B$3),0)</f>
        <v>108.3999835037</v>
      </c>
      <c r="C91" s="78" t="n">
        <f aca="false">IF($A90&gt;=$G$3,MIN(IF(AND($A91&gt;$G$2,Parameter!$E$9),Parameter!$E$7-Zahlungsplan!$B91,Parameter!$B$5-$B91),$D90),0)</f>
        <v>188.8100164963</v>
      </c>
      <c r="D91" s="78" t="n">
        <f aca="false">$D90-$C91</f>
        <v>22632.2391421773</v>
      </c>
      <c r="E91" s="79" t="n">
        <f aca="false">$B91+$C91</f>
        <v>297.21</v>
      </c>
      <c r="F91" s="80" t="n">
        <f aca="false">IF($E91&gt;0,IF(Parameter!$B$10="vorschüssig",EDATE(Parameter!$B$9,(A91-1)*12/Parameter!$B$3),EDATE(Parameter!$B$9,A91*12/Parameter!$B$3)),"")</f>
        <v>40084</v>
      </c>
      <c r="H91" s="82"/>
    </row>
    <row r="92" s="81" customFormat="true" ht="12.75" hidden="false" customHeight="false" outlineLevel="0" collapsed="false">
      <c r="A92" s="77" t="n">
        <v>91</v>
      </c>
      <c r="B92" s="78" t="n">
        <f aca="false">IF($D91&gt;0,IF($A92&gt;$G$2,$D91*Parameter!$B$8/Parameter!$B$3,$D91*Parameter!$B$2/Parameter!$B$3),0)</f>
        <v>107.503135925342</v>
      </c>
      <c r="C92" s="78" t="n">
        <f aca="false">IF($A91&gt;=$G$3,MIN(IF(AND($A92&gt;$G$2,Parameter!$E$9),Parameter!$E$7-Zahlungsplan!$B92,Parameter!$B$5-$B92),$D91),0)</f>
        <v>189.706864074658</v>
      </c>
      <c r="D92" s="78" t="n">
        <f aca="false">$D91-$C92</f>
        <v>22442.5322781027</v>
      </c>
      <c r="E92" s="79" t="n">
        <f aca="false">$B92+$C92</f>
        <v>297.21</v>
      </c>
      <c r="F92" s="80" t="n">
        <f aca="false">IF($E92&gt;0,IF(Parameter!$B$10="vorschüssig",EDATE(Parameter!$B$9,(A92-1)*12/Parameter!$B$3),EDATE(Parameter!$B$9,A92*12/Parameter!$B$3)),"")</f>
        <v>40114</v>
      </c>
      <c r="H92" s="82"/>
    </row>
    <row r="93" s="81" customFormat="true" ht="12.75" hidden="false" customHeight="false" outlineLevel="0" collapsed="false">
      <c r="A93" s="77" t="n">
        <v>92</v>
      </c>
      <c r="B93" s="78" t="n">
        <f aca="false">IF($D92&gt;0,IF($A93&gt;$G$2,$D92*Parameter!$B$8/Parameter!$B$3,$D92*Parameter!$B$2/Parameter!$B$3),0)</f>
        <v>106.602028320988</v>
      </c>
      <c r="C93" s="78" t="n">
        <f aca="false">IF($A92&gt;=$G$3,MIN(IF(AND($A93&gt;$G$2,Parameter!$E$9),Parameter!$E$7-Zahlungsplan!$B93,Parameter!$B$5-$B93),$D92),0)</f>
        <v>190.607971679012</v>
      </c>
      <c r="D93" s="78" t="n">
        <f aca="false">$D92-$C93</f>
        <v>22251.9243064236</v>
      </c>
      <c r="E93" s="79" t="n">
        <f aca="false">$B93+$C93</f>
        <v>297.21</v>
      </c>
      <c r="F93" s="80" t="n">
        <f aca="false">IF($E93&gt;0,IF(Parameter!$B$10="vorschüssig",EDATE(Parameter!$B$9,(A93-1)*12/Parameter!$B$3),EDATE(Parameter!$B$9,A93*12/Parameter!$B$3)),"")</f>
        <v>40145</v>
      </c>
      <c r="H93" s="82"/>
    </row>
    <row r="94" s="81" customFormat="true" ht="12.75" hidden="false" customHeight="false" outlineLevel="0" collapsed="false">
      <c r="A94" s="77" t="n">
        <v>93</v>
      </c>
      <c r="B94" s="78" t="n">
        <f aca="false">IF($D93&gt;0,IF($A94&gt;$G$2,$D93*Parameter!$B$8/Parameter!$B$3,$D93*Parameter!$B$2/Parameter!$B$3),0)</f>
        <v>105.696640455512</v>
      </c>
      <c r="C94" s="78" t="n">
        <f aca="false">IF($A93&gt;=$G$3,MIN(IF(AND($A94&gt;$G$2,Parameter!$E$9),Parameter!$E$7-Zahlungsplan!$B94,Parameter!$B$5-$B94),$D93),0)</f>
        <v>191.513359544488</v>
      </c>
      <c r="D94" s="78" t="n">
        <f aca="false">$D93-$C94</f>
        <v>22060.4109468792</v>
      </c>
      <c r="E94" s="79" t="n">
        <f aca="false">$B94+$C94</f>
        <v>297.21</v>
      </c>
      <c r="F94" s="80" t="n">
        <f aca="false">IF($E94&gt;0,IF(Parameter!$B$10="vorschüssig",EDATE(Parameter!$B$9,(A94-1)*12/Parameter!$B$3),EDATE(Parameter!$B$9,A94*12/Parameter!$B$3)),"")</f>
        <v>40175</v>
      </c>
      <c r="H94" s="82"/>
    </row>
    <row r="95" s="81" customFormat="true" ht="12.75" hidden="false" customHeight="false" outlineLevel="0" collapsed="false">
      <c r="A95" s="77" t="n">
        <v>94</v>
      </c>
      <c r="B95" s="78" t="n">
        <f aca="false">IF($D94&gt;0,IF($A95&gt;$G$2,$D94*Parameter!$B$8/Parameter!$B$3,$D94*Parameter!$B$2/Parameter!$B$3),0)</f>
        <v>104.786951997676</v>
      </c>
      <c r="C95" s="78" t="n">
        <f aca="false">IF($A94&gt;=$G$3,MIN(IF(AND($A95&gt;$G$2,Parameter!$E$9),Parameter!$E$7-Zahlungsplan!$B95,Parameter!$B$5-$B95),$D94),0)</f>
        <v>192.423048002324</v>
      </c>
      <c r="D95" s="78" t="n">
        <f aca="false">$D94-$C95</f>
        <v>21867.9878988768</v>
      </c>
      <c r="E95" s="79" t="n">
        <f aca="false">$B95+$C95</f>
        <v>297.21</v>
      </c>
      <c r="F95" s="80" t="n">
        <f aca="false">IF($E95&gt;0,IF(Parameter!$B$10="vorschüssig",EDATE(Parameter!$B$9,(A95-1)*12/Parameter!$B$3),EDATE(Parameter!$B$9,A95*12/Parameter!$B$3)),"")</f>
        <v>40206</v>
      </c>
      <c r="H95" s="82"/>
    </row>
    <row r="96" s="81" customFormat="true" ht="12.75" hidden="false" customHeight="false" outlineLevel="0" collapsed="false">
      <c r="A96" s="77" t="n">
        <v>95</v>
      </c>
      <c r="B96" s="78" t="n">
        <f aca="false">IF($D95&gt;0,IF($A96&gt;$G$2,$D95*Parameter!$B$8/Parameter!$B$3,$D95*Parameter!$B$2/Parameter!$B$3),0)</f>
        <v>103.872942519665</v>
      </c>
      <c r="C96" s="78" t="n">
        <f aca="false">IF($A95&gt;=$G$3,MIN(IF(AND($A96&gt;$G$2,Parameter!$E$9),Parameter!$E$7-Zahlungsplan!$B96,Parameter!$B$5-$B96),$D95),0)</f>
        <v>193.337057480335</v>
      </c>
      <c r="D96" s="78" t="n">
        <f aca="false">$D95-$C96</f>
        <v>21674.6508413965</v>
      </c>
      <c r="E96" s="79" t="n">
        <f aca="false">$B96+$C96</f>
        <v>297.21</v>
      </c>
      <c r="F96" s="80" t="n">
        <f aca="false">IF($E96&gt;0,IF(Parameter!$B$10="vorschüssig",EDATE(Parameter!$B$9,(A96-1)*12/Parameter!$B$3),EDATE(Parameter!$B$9,A96*12/Parameter!$B$3)),"")</f>
        <v>40237</v>
      </c>
      <c r="H96" s="82"/>
    </row>
    <row r="97" s="81" customFormat="true" ht="12.75" hidden="false" customHeight="false" outlineLevel="0" collapsed="false">
      <c r="A97" s="77" t="n">
        <v>96</v>
      </c>
      <c r="B97" s="78" t="n">
        <f aca="false">IF($D96&gt;0,IF($A97&gt;$G$2,$D96*Parameter!$B$8/Parameter!$B$3,$D96*Parameter!$B$2/Parameter!$B$3),0)</f>
        <v>102.954591496633</v>
      </c>
      <c r="C97" s="78" t="n">
        <f aca="false">IF($A96&gt;=$G$3,MIN(IF(AND($A97&gt;$G$2,Parameter!$E$9),Parameter!$E$7-Zahlungsplan!$B97,Parameter!$B$5-$B97),$D96),0)</f>
        <v>194.255408503367</v>
      </c>
      <c r="D97" s="78" t="n">
        <f aca="false">$D96-$C97</f>
        <v>21480.3954328931</v>
      </c>
      <c r="E97" s="79" t="n">
        <f aca="false">$B97+$C97</f>
        <v>297.21</v>
      </c>
      <c r="F97" s="80" t="n">
        <f aca="false">IF($E97&gt;0,IF(Parameter!$B$10="vorschüssig",EDATE(Parameter!$B$9,(A97-1)*12/Parameter!$B$3),EDATE(Parameter!$B$9,A97*12/Parameter!$B$3)),"")</f>
        <v>40265</v>
      </c>
      <c r="H97" s="82"/>
    </row>
    <row r="98" s="81" customFormat="true" ht="12.75" hidden="false" customHeight="false" outlineLevel="0" collapsed="false">
      <c r="A98" s="77" t="n">
        <v>97</v>
      </c>
      <c r="B98" s="78" t="n">
        <f aca="false">IF($D97&gt;0,IF($A98&gt;$G$2,$D97*Parameter!$B$8/Parameter!$B$3,$D97*Parameter!$B$2/Parameter!$B$3),0)</f>
        <v>102.031878306242</v>
      </c>
      <c r="C98" s="78" t="n">
        <f aca="false">IF($A97&gt;=$G$3,MIN(IF(AND($A98&gt;$G$2,Parameter!$E$9),Parameter!$E$7-Zahlungsplan!$B98,Parameter!$B$5-$B98),$D97),0)</f>
        <v>195.178121693758</v>
      </c>
      <c r="D98" s="78" t="n">
        <f aca="false">$D97-$C98</f>
        <v>21285.2173111994</v>
      </c>
      <c r="E98" s="79" t="n">
        <f aca="false">$B98+$C98</f>
        <v>297.21</v>
      </c>
      <c r="F98" s="80" t="n">
        <f aca="false">IF($E98&gt;0,IF(Parameter!$B$10="vorschüssig",EDATE(Parameter!$B$9,(A98-1)*12/Parameter!$B$3),EDATE(Parameter!$B$9,A98*12/Parameter!$B$3)),"")</f>
        <v>40296</v>
      </c>
      <c r="H98" s="82"/>
    </row>
    <row r="99" s="81" customFormat="true" ht="12.75" hidden="false" customHeight="false" outlineLevel="0" collapsed="false">
      <c r="A99" s="77" t="n">
        <v>98</v>
      </c>
      <c r="B99" s="78" t="n">
        <f aca="false">IF($D98&gt;0,IF($A99&gt;$G$2,$D98*Parameter!$B$8/Parameter!$B$3,$D98*Parameter!$B$2/Parameter!$B$3),0)</f>
        <v>101.104782228197</v>
      </c>
      <c r="C99" s="78" t="n">
        <f aca="false">IF($A98&gt;=$G$3,MIN(IF(AND($A99&gt;$G$2,Parameter!$E$9),Parameter!$E$7-Zahlungsplan!$B99,Parameter!$B$5-$B99),$D98),0)</f>
        <v>196.105217771803</v>
      </c>
      <c r="D99" s="78" t="n">
        <f aca="false">$D98-$C99</f>
        <v>21089.1120934276</v>
      </c>
      <c r="E99" s="79" t="n">
        <f aca="false">$B99+$C99</f>
        <v>297.21</v>
      </c>
      <c r="F99" s="80" t="n">
        <f aca="false">IF($E99&gt;0,IF(Parameter!$B$10="vorschüssig",EDATE(Parameter!$B$9,(A99-1)*12/Parameter!$B$3),EDATE(Parameter!$B$9,A99*12/Parameter!$B$3)),"")</f>
        <v>40326</v>
      </c>
      <c r="H99" s="82"/>
    </row>
    <row r="100" s="81" customFormat="true" ht="12.75" hidden="false" customHeight="false" outlineLevel="0" collapsed="false">
      <c r="A100" s="77" t="n">
        <v>99</v>
      </c>
      <c r="B100" s="78" t="n">
        <f aca="false">IF($D99&gt;0,IF($A100&gt;$G$2,$D99*Parameter!$B$8/Parameter!$B$3,$D99*Parameter!$B$2/Parameter!$B$3),0)</f>
        <v>100.173282443781</v>
      </c>
      <c r="C100" s="78" t="n">
        <f aca="false">IF($A99&gt;=$G$3,MIN(IF(AND($A100&gt;$G$2,Parameter!$E$9),Parameter!$E$7-Zahlungsplan!$B100,Parameter!$B$5-$B100),$D99),0)</f>
        <v>197.036717556219</v>
      </c>
      <c r="D100" s="78" t="n">
        <f aca="false">$D99-$C100</f>
        <v>20892.0753758713</v>
      </c>
      <c r="E100" s="79" t="n">
        <f aca="false">$B100+$C100</f>
        <v>297.21</v>
      </c>
      <c r="F100" s="80" t="n">
        <f aca="false">IF($E100&gt;0,IF(Parameter!$B$10="vorschüssig",EDATE(Parameter!$B$9,(A100-1)*12/Parameter!$B$3),EDATE(Parameter!$B$9,A100*12/Parameter!$B$3)),"")</f>
        <v>40357</v>
      </c>
      <c r="H100" s="82"/>
    </row>
    <row r="101" s="81" customFormat="true" ht="12.75" hidden="false" customHeight="false" outlineLevel="0" collapsed="false">
      <c r="A101" s="77" t="n">
        <v>100</v>
      </c>
      <c r="B101" s="78" t="n">
        <f aca="false">IF($D100&gt;0,IF($A101&gt;$G$2,$D100*Parameter!$B$8/Parameter!$B$3,$D100*Parameter!$B$2/Parameter!$B$3),0)</f>
        <v>99.2373580353889</v>
      </c>
      <c r="C101" s="78" t="n">
        <f aca="false">IF($A100&gt;=$G$3,MIN(IF(AND($A101&gt;$G$2,Parameter!$E$9),Parameter!$E$7-Zahlungsplan!$B101,Parameter!$B$5-$B101),$D100),0)</f>
        <v>197.972641964611</v>
      </c>
      <c r="D101" s="78" t="n">
        <f aca="false">$D100-$C101</f>
        <v>20694.1027339067</v>
      </c>
      <c r="E101" s="79" t="n">
        <f aca="false">$B101+$C101</f>
        <v>297.21</v>
      </c>
      <c r="F101" s="80" t="n">
        <f aca="false">IF($E101&gt;0,IF(Parameter!$B$10="vorschüssig",EDATE(Parameter!$B$9,(A101-1)*12/Parameter!$B$3),EDATE(Parameter!$B$9,A101*12/Parameter!$B$3)),"")</f>
        <v>40387</v>
      </c>
      <c r="H101" s="82"/>
    </row>
    <row r="102" s="81" customFormat="true" ht="12.75" hidden="false" customHeight="false" outlineLevel="0" collapsed="false">
      <c r="A102" s="77" t="n">
        <v>101</v>
      </c>
      <c r="B102" s="78" t="n">
        <f aca="false">IF($D101&gt;0,IF($A102&gt;$G$2,$D101*Parameter!$B$8/Parameter!$B$3,$D101*Parameter!$B$2/Parameter!$B$3),0)</f>
        <v>98.296987986057</v>
      </c>
      <c r="C102" s="78" t="n">
        <f aca="false">IF($A101&gt;=$G$3,MIN(IF(AND($A102&gt;$G$2,Parameter!$E$9),Parameter!$E$7-Zahlungsplan!$B102,Parameter!$B$5-$B102),$D101),0)</f>
        <v>198.913012013943</v>
      </c>
      <c r="D102" s="78" t="n">
        <f aca="false">$D101-$C102</f>
        <v>20495.1897218928</v>
      </c>
      <c r="E102" s="79" t="n">
        <f aca="false">$B102+$C102</f>
        <v>297.21</v>
      </c>
      <c r="F102" s="80" t="n">
        <f aca="false">IF($E102&gt;0,IF(Parameter!$B$10="vorschüssig",EDATE(Parameter!$B$9,(A102-1)*12/Parameter!$B$3),EDATE(Parameter!$B$9,A102*12/Parameter!$B$3)),"")</f>
        <v>40418</v>
      </c>
      <c r="H102" s="82"/>
    </row>
    <row r="103" s="81" customFormat="true" ht="12.75" hidden="false" customHeight="false" outlineLevel="0" collapsed="false">
      <c r="A103" s="77" t="n">
        <v>102</v>
      </c>
      <c r="B103" s="78" t="n">
        <f aca="false">IF($D102&gt;0,IF($A103&gt;$G$2,$D102*Parameter!$B$8/Parameter!$B$3,$D102*Parameter!$B$2/Parameter!$B$3),0)</f>
        <v>97.3521511789908</v>
      </c>
      <c r="C103" s="78" t="n">
        <f aca="false">IF($A102&gt;=$G$3,MIN(IF(AND($A103&gt;$G$2,Parameter!$E$9),Parameter!$E$7-Zahlungsplan!$B103,Parameter!$B$5-$B103),$D102),0)</f>
        <v>199.857848821009</v>
      </c>
      <c r="D103" s="78" t="n">
        <f aca="false">$D102-$C103</f>
        <v>20295.3318730718</v>
      </c>
      <c r="E103" s="79" t="n">
        <f aca="false">$B103+$C103</f>
        <v>297.21</v>
      </c>
      <c r="F103" s="80" t="n">
        <f aca="false">IF($E103&gt;0,IF(Parameter!$B$10="vorschüssig",EDATE(Parameter!$B$9,(A103-1)*12/Parameter!$B$3),EDATE(Parameter!$B$9,A103*12/Parameter!$B$3)),"")</f>
        <v>40449</v>
      </c>
      <c r="H103" s="82"/>
    </row>
    <row r="104" s="81" customFormat="true" ht="12.75" hidden="false" customHeight="false" outlineLevel="0" collapsed="false">
      <c r="A104" s="77" t="n">
        <v>103</v>
      </c>
      <c r="B104" s="78" t="n">
        <f aca="false">IF($D103&gt;0,IF($A104&gt;$G$2,$D103*Parameter!$B$8/Parameter!$B$3,$D103*Parameter!$B$2/Parameter!$B$3),0)</f>
        <v>96.402826397091</v>
      </c>
      <c r="C104" s="78" t="n">
        <f aca="false">IF($A103&gt;=$G$3,MIN(IF(AND($A104&gt;$G$2,Parameter!$E$9),Parameter!$E$7-Zahlungsplan!$B104,Parameter!$B$5-$B104),$D103),0)</f>
        <v>200.807173602909</v>
      </c>
      <c r="D104" s="78" t="n">
        <f aca="false">$D103-$C104</f>
        <v>20094.5246994689</v>
      </c>
      <c r="E104" s="79" t="n">
        <f aca="false">$B104+$C104</f>
        <v>297.21</v>
      </c>
      <c r="F104" s="80" t="n">
        <f aca="false">IF($E104&gt;0,IF(Parameter!$B$10="vorschüssig",EDATE(Parameter!$B$9,(A104-1)*12/Parameter!$B$3),EDATE(Parameter!$B$9,A104*12/Parameter!$B$3)),"")</f>
        <v>40479</v>
      </c>
      <c r="H104" s="82"/>
    </row>
    <row r="105" s="81" customFormat="true" ht="12.75" hidden="false" customHeight="false" outlineLevel="0" collapsed="false">
      <c r="A105" s="77" t="n">
        <v>104</v>
      </c>
      <c r="B105" s="78" t="n">
        <f aca="false">IF($D104&gt;0,IF($A105&gt;$G$2,$D104*Parameter!$B$8/Parameter!$B$3,$D104*Parameter!$B$2/Parameter!$B$3),0)</f>
        <v>95.4489923224772</v>
      </c>
      <c r="C105" s="78" t="n">
        <f aca="false">IF($A104&gt;=$G$3,MIN(IF(AND($A105&gt;$G$2,Parameter!$E$9),Parameter!$E$7-Zahlungsplan!$B105,Parameter!$B$5-$B105),$D104),0)</f>
        <v>201.761007677523</v>
      </c>
      <c r="D105" s="78" t="n">
        <f aca="false">$D104-$C105</f>
        <v>19892.7636917914</v>
      </c>
      <c r="E105" s="79" t="n">
        <f aca="false">$B105+$C105</f>
        <v>297.21</v>
      </c>
      <c r="F105" s="80" t="n">
        <f aca="false">IF($E105&gt;0,IF(Parameter!$B$10="vorschüssig",EDATE(Parameter!$B$9,(A105-1)*12/Parameter!$B$3),EDATE(Parameter!$B$9,A105*12/Parameter!$B$3)),"")</f>
        <v>40510</v>
      </c>
      <c r="H105" s="82"/>
    </row>
    <row r="106" s="81" customFormat="true" ht="12.75" hidden="false" customHeight="false" outlineLevel="0" collapsed="false">
      <c r="A106" s="77" t="n">
        <v>105</v>
      </c>
      <c r="B106" s="78" t="n">
        <f aca="false">IF($D105&gt;0,IF($A106&gt;$G$2,$D105*Parameter!$B$8/Parameter!$B$3,$D105*Parameter!$B$2/Parameter!$B$3),0)</f>
        <v>94.4906275360089</v>
      </c>
      <c r="C106" s="78" t="n">
        <f aca="false">IF($A105&gt;=$G$3,MIN(IF(AND($A106&gt;$G$2,Parameter!$E$9),Parameter!$E$7-Zahlungsplan!$B106,Parameter!$B$5-$B106),$D105),0)</f>
        <v>202.719372463991</v>
      </c>
      <c r="D106" s="78" t="n">
        <f aca="false">$D105-$C106</f>
        <v>19690.0443193274</v>
      </c>
      <c r="E106" s="79" t="n">
        <f aca="false">$B106+$C106</f>
        <v>297.21</v>
      </c>
      <c r="F106" s="80" t="n">
        <f aca="false">IF($E106&gt;0,IF(Parameter!$B$10="vorschüssig",EDATE(Parameter!$B$9,(A106-1)*12/Parameter!$B$3),EDATE(Parameter!$B$9,A106*12/Parameter!$B$3)),"")</f>
        <v>40540</v>
      </c>
      <c r="H106" s="82"/>
    </row>
    <row r="107" s="81" customFormat="true" ht="12.75" hidden="false" customHeight="false" outlineLevel="0" collapsed="false">
      <c r="A107" s="77" t="n">
        <v>106</v>
      </c>
      <c r="B107" s="78" t="n">
        <f aca="false">IF($D106&gt;0,IF($A107&gt;$G$2,$D106*Parameter!$B$8/Parameter!$B$3,$D106*Parameter!$B$2/Parameter!$B$3),0)</f>
        <v>93.527710516805</v>
      </c>
      <c r="C107" s="78" t="n">
        <f aca="false">IF($A106&gt;=$G$3,MIN(IF(AND($A107&gt;$G$2,Parameter!$E$9),Parameter!$E$7-Zahlungsplan!$B107,Parameter!$B$5-$B107),$D106),0)</f>
        <v>203.682289483195</v>
      </c>
      <c r="D107" s="78" t="n">
        <f aca="false">$D106-$C107</f>
        <v>19486.3620298442</v>
      </c>
      <c r="E107" s="79" t="n">
        <f aca="false">$B107+$C107</f>
        <v>297.21</v>
      </c>
      <c r="F107" s="80" t="n">
        <f aca="false">IF($E107&gt;0,IF(Parameter!$B$10="vorschüssig",EDATE(Parameter!$B$9,(A107-1)*12/Parameter!$B$3),EDATE(Parameter!$B$9,A107*12/Parameter!$B$3)),"")</f>
        <v>40571</v>
      </c>
      <c r="H107" s="82"/>
    </row>
    <row r="108" s="81" customFormat="true" ht="12.75" hidden="false" customHeight="false" outlineLevel="0" collapsed="false">
      <c r="A108" s="77" t="n">
        <v>107</v>
      </c>
      <c r="B108" s="78" t="n">
        <f aca="false">IF($D107&gt;0,IF($A108&gt;$G$2,$D107*Parameter!$B$8/Parameter!$B$3,$D107*Parameter!$B$2/Parameter!$B$3),0)</f>
        <v>92.5602196417598</v>
      </c>
      <c r="C108" s="78" t="n">
        <f aca="false">IF($A107&gt;=$G$3,MIN(IF(AND($A108&gt;$G$2,Parameter!$E$9),Parameter!$E$7-Zahlungsplan!$B108,Parameter!$B$5-$B108),$D107),0)</f>
        <v>204.64978035824</v>
      </c>
      <c r="D108" s="78" t="n">
        <f aca="false">$D107-$C108</f>
        <v>19281.7122494859</v>
      </c>
      <c r="E108" s="79" t="n">
        <f aca="false">$B108+$C108</f>
        <v>297.21</v>
      </c>
      <c r="F108" s="80" t="n">
        <f aca="false">IF($E108&gt;0,IF(Parameter!$B$10="vorschüssig",EDATE(Parameter!$B$9,(A108-1)*12/Parameter!$B$3),EDATE(Parameter!$B$9,A108*12/Parameter!$B$3)),"")</f>
        <v>40602</v>
      </c>
      <c r="H108" s="82"/>
    </row>
    <row r="109" s="81" customFormat="true" ht="12.75" hidden="false" customHeight="false" outlineLevel="0" collapsed="false">
      <c r="A109" s="77" t="n">
        <v>108</v>
      </c>
      <c r="B109" s="78" t="n">
        <f aca="false">IF($D108&gt;0,IF($A109&gt;$G$2,$D108*Parameter!$B$8/Parameter!$B$3,$D108*Parameter!$B$2/Parameter!$B$3),0)</f>
        <v>91.5881331850582</v>
      </c>
      <c r="C109" s="78" t="n">
        <f aca="false">IF($A108&gt;=$G$3,MIN(IF(AND($A109&gt;$G$2,Parameter!$E$9),Parameter!$E$7-Zahlungsplan!$B109,Parameter!$B$5-$B109),$D108),0)</f>
        <v>205.621866814942</v>
      </c>
      <c r="D109" s="78" t="n">
        <f aca="false">$D108-$C109</f>
        <v>19076.090382671</v>
      </c>
      <c r="E109" s="79" t="n">
        <f aca="false">$B109+$C109</f>
        <v>297.21</v>
      </c>
      <c r="F109" s="80" t="n">
        <f aca="false">IF($E109&gt;0,IF(Parameter!$B$10="vorschüssig",EDATE(Parameter!$B$9,(A109-1)*12/Parameter!$B$3),EDATE(Parameter!$B$9,A109*12/Parameter!$B$3)),"")</f>
        <v>40630</v>
      </c>
      <c r="H109" s="82"/>
    </row>
    <row r="110" s="81" customFormat="true" ht="12.75" hidden="false" customHeight="false" outlineLevel="0" collapsed="false">
      <c r="A110" s="77" t="n">
        <v>109</v>
      </c>
      <c r="B110" s="78" t="n">
        <f aca="false">IF($D109&gt;0,IF($A110&gt;$G$2,$D109*Parameter!$B$8/Parameter!$B$3,$D109*Parameter!$B$2/Parameter!$B$3),0)</f>
        <v>55.6385969494571</v>
      </c>
      <c r="C110" s="78" t="n">
        <f aca="false">IF($A109&gt;=$G$3,MIN(IF(AND($A110&gt;$G$2,Parameter!$E$9),Parameter!$E$7-Zahlungsplan!$B110,Parameter!$B$5-$B110),$D109),0)</f>
        <v>241.571403050543</v>
      </c>
      <c r="D110" s="78" t="n">
        <f aca="false">$D109-$C110</f>
        <v>18834.5189796204</v>
      </c>
      <c r="E110" s="79" t="n">
        <f aca="false">$B110+$C110</f>
        <v>297.21</v>
      </c>
      <c r="F110" s="80" t="n">
        <f aca="false">IF($E110&gt;0,IF(Parameter!$B$10="vorschüssig",EDATE(Parameter!$B$9,(A110-1)*12/Parameter!$B$3),EDATE(Parameter!$B$9,A110*12/Parameter!$B$3)),"")</f>
        <v>40661</v>
      </c>
      <c r="H110" s="82"/>
    </row>
    <row r="111" s="81" customFormat="true" ht="12.75" hidden="false" customHeight="false" outlineLevel="0" collapsed="false">
      <c r="A111" s="77" t="n">
        <v>110</v>
      </c>
      <c r="B111" s="78" t="n">
        <f aca="false">IF($D110&gt;0,IF($A111&gt;$G$2,$D110*Parameter!$B$8/Parameter!$B$3,$D110*Parameter!$B$2/Parameter!$B$3),0)</f>
        <v>54.9340136905596</v>
      </c>
      <c r="C111" s="78" t="n">
        <f aca="false">IF($A110&gt;=$G$3,MIN(IF(AND($A111&gt;$G$2,Parameter!$E$9),Parameter!$E$7-Zahlungsplan!$B111,Parameter!$B$5-$B111),$D110),0)</f>
        <v>242.27598630944</v>
      </c>
      <c r="D111" s="78" t="n">
        <f aca="false">$D110-$C111</f>
        <v>18592.242993311</v>
      </c>
      <c r="E111" s="79" t="n">
        <f aca="false">$B111+$C111</f>
        <v>297.21</v>
      </c>
      <c r="F111" s="80" t="n">
        <f aca="false">IF($E111&gt;0,IF(Parameter!$B$10="vorschüssig",EDATE(Parameter!$B$9,(A111-1)*12/Parameter!$B$3),EDATE(Parameter!$B$9,A111*12/Parameter!$B$3)),"")</f>
        <v>40691</v>
      </c>
      <c r="H111" s="82"/>
    </row>
    <row r="112" s="81" customFormat="true" ht="12.75" hidden="false" customHeight="false" outlineLevel="0" collapsed="false">
      <c r="A112" s="77" t="n">
        <v>111</v>
      </c>
      <c r="B112" s="78" t="n">
        <f aca="false">IF($D111&gt;0,IF($A112&gt;$G$2,$D111*Parameter!$B$8/Parameter!$B$3,$D111*Parameter!$B$2/Parameter!$B$3),0)</f>
        <v>54.2273753971571</v>
      </c>
      <c r="C112" s="78" t="n">
        <f aca="false">IF($A111&gt;=$G$3,MIN(IF(AND($A112&gt;$G$2,Parameter!$E$9),Parameter!$E$7-Zahlungsplan!$B112,Parameter!$B$5-$B112),$D111),0)</f>
        <v>242.982624602843</v>
      </c>
      <c r="D112" s="78" t="n">
        <f aca="false">$D111-$C112</f>
        <v>18349.2603687082</v>
      </c>
      <c r="E112" s="79" t="n">
        <f aca="false">$B112+$C112</f>
        <v>297.21</v>
      </c>
      <c r="F112" s="80" t="n">
        <f aca="false">IF($E112&gt;0,IF(Parameter!$B$10="vorschüssig",EDATE(Parameter!$B$9,(A112-1)*12/Parameter!$B$3),EDATE(Parameter!$B$9,A112*12/Parameter!$B$3)),"")</f>
        <v>40722</v>
      </c>
      <c r="H112" s="82"/>
    </row>
    <row r="113" s="81" customFormat="true" ht="12.75" hidden="false" customHeight="false" outlineLevel="0" collapsed="false">
      <c r="A113" s="77" t="n">
        <v>112</v>
      </c>
      <c r="B113" s="78" t="n">
        <f aca="false">IF($D112&gt;0,IF($A113&gt;$G$2,$D112*Parameter!$B$8/Parameter!$B$3,$D112*Parameter!$B$2/Parameter!$B$3),0)</f>
        <v>53.5186760753988</v>
      </c>
      <c r="C113" s="78" t="n">
        <f aca="false">IF($A112&gt;=$G$3,MIN(IF(AND($A113&gt;$G$2,Parameter!$E$9),Parameter!$E$7-Zahlungsplan!$B113,Parameter!$B$5-$B113),$D112),0)</f>
        <v>243.691323924601</v>
      </c>
      <c r="D113" s="78" t="n">
        <f aca="false">$D112-$C113</f>
        <v>18105.5690447836</v>
      </c>
      <c r="E113" s="79" t="n">
        <f aca="false">$B113+$C113</f>
        <v>297.21</v>
      </c>
      <c r="F113" s="80" t="n">
        <f aca="false">IF($E113&gt;0,IF(Parameter!$B$10="vorschüssig",EDATE(Parameter!$B$9,(A113-1)*12/Parameter!$B$3),EDATE(Parameter!$B$9,A113*12/Parameter!$B$3)),"")</f>
        <v>40752</v>
      </c>
      <c r="H113" s="82"/>
    </row>
    <row r="114" s="81" customFormat="true" ht="12.75" hidden="false" customHeight="false" outlineLevel="0" collapsed="false">
      <c r="A114" s="77" t="n">
        <v>113</v>
      </c>
      <c r="B114" s="78" t="n">
        <f aca="false">IF($D113&gt;0,IF($A114&gt;$G$2,$D113*Parameter!$B$8/Parameter!$B$3,$D113*Parameter!$B$2/Parameter!$B$3),0)</f>
        <v>52.8079097139521</v>
      </c>
      <c r="C114" s="78" t="n">
        <f aca="false">IF($A113&gt;=$G$3,MIN(IF(AND($A114&gt;$G$2,Parameter!$E$9),Parameter!$E$7-Zahlungsplan!$B114,Parameter!$B$5-$B114),$D113),0)</f>
        <v>244.402090286048</v>
      </c>
      <c r="D114" s="78" t="n">
        <f aca="false">$D113-$C114</f>
        <v>17861.1669544975</v>
      </c>
      <c r="E114" s="79" t="n">
        <f aca="false">$B114+$C114</f>
        <v>297.21</v>
      </c>
      <c r="F114" s="80" t="n">
        <f aca="false">IF($E114&gt;0,IF(Parameter!$B$10="vorschüssig",EDATE(Parameter!$B$9,(A114-1)*12/Parameter!$B$3),EDATE(Parameter!$B$9,A114*12/Parameter!$B$3)),"")</f>
        <v>40783</v>
      </c>
      <c r="H114" s="82"/>
    </row>
    <row r="115" s="81" customFormat="true" ht="12.75" hidden="false" customHeight="false" outlineLevel="0" collapsed="false">
      <c r="A115" s="77" t="n">
        <v>114</v>
      </c>
      <c r="B115" s="78" t="n">
        <f aca="false">IF($D114&gt;0,IF($A115&gt;$G$2,$D114*Parameter!$B$8/Parameter!$B$3,$D114*Parameter!$B$2/Parameter!$B$3),0)</f>
        <v>52.0950702839511</v>
      </c>
      <c r="C115" s="78" t="n">
        <f aca="false">IF($A114&gt;=$G$3,MIN(IF(AND($A115&gt;$G$2,Parameter!$E$9),Parameter!$E$7-Zahlungsplan!$B115,Parameter!$B$5-$B115),$D114),0)</f>
        <v>245.114929716049</v>
      </c>
      <c r="D115" s="78" t="n">
        <f aca="false">$D114-$C115</f>
        <v>17616.0520247815</v>
      </c>
      <c r="E115" s="79" t="n">
        <f aca="false">$B115+$C115</f>
        <v>297.21</v>
      </c>
      <c r="F115" s="80" t="n">
        <f aca="false">IF($E115&gt;0,IF(Parameter!$B$10="vorschüssig",EDATE(Parameter!$B$9,(A115-1)*12/Parameter!$B$3),EDATE(Parameter!$B$9,A115*12/Parameter!$B$3)),"")</f>
        <v>40814</v>
      </c>
      <c r="H115" s="82"/>
    </row>
    <row r="116" s="81" customFormat="true" ht="12.75" hidden="false" customHeight="false" outlineLevel="0" collapsed="false">
      <c r="A116" s="77" t="n">
        <v>115</v>
      </c>
      <c r="B116" s="78" t="n">
        <f aca="false">IF($D115&gt;0,IF($A116&gt;$G$2,$D115*Parameter!$B$8/Parameter!$B$3,$D115*Parameter!$B$2/Parameter!$B$3),0)</f>
        <v>51.380151738946</v>
      </c>
      <c r="C116" s="78" t="n">
        <f aca="false">IF($A115&gt;=$G$3,MIN(IF(AND($A116&gt;$G$2,Parameter!$E$9),Parameter!$E$7-Zahlungsplan!$B116,Parameter!$B$5-$B116),$D115),0)</f>
        <v>245.829848261054</v>
      </c>
      <c r="D116" s="78" t="n">
        <f aca="false">$D115-$C116</f>
        <v>17370.2221765204</v>
      </c>
      <c r="E116" s="79" t="n">
        <f aca="false">$B116+$C116</f>
        <v>297.21</v>
      </c>
      <c r="F116" s="80" t="n">
        <f aca="false">IF($E116&gt;0,IF(Parameter!$B$10="vorschüssig",EDATE(Parameter!$B$9,(A116-1)*12/Parameter!$B$3),EDATE(Parameter!$B$9,A116*12/Parameter!$B$3)),"")</f>
        <v>40844</v>
      </c>
      <c r="H116" s="82"/>
    </row>
    <row r="117" s="81" customFormat="true" ht="12.75" hidden="false" customHeight="false" outlineLevel="0" collapsed="false">
      <c r="A117" s="77" t="n">
        <v>116</v>
      </c>
      <c r="B117" s="78" t="n">
        <f aca="false">IF($D116&gt;0,IF($A117&gt;$G$2,$D116*Parameter!$B$8/Parameter!$B$3,$D116*Parameter!$B$2/Parameter!$B$3),0)</f>
        <v>50.6631480148512</v>
      </c>
      <c r="C117" s="78" t="n">
        <f aca="false">IF($A116&gt;=$G$3,MIN(IF(AND($A117&gt;$G$2,Parameter!$E$9),Parameter!$E$7-Zahlungsplan!$B117,Parameter!$B$5-$B117),$D116),0)</f>
        <v>246.546851985149</v>
      </c>
      <c r="D117" s="78" t="n">
        <f aca="false">$D116-$C117</f>
        <v>17123.6753245353</v>
      </c>
      <c r="E117" s="79" t="n">
        <f aca="false">$B117+$C117</f>
        <v>297.21</v>
      </c>
      <c r="F117" s="80" t="n">
        <f aca="false">IF($E117&gt;0,IF(Parameter!$B$10="vorschüssig",EDATE(Parameter!$B$9,(A117-1)*12/Parameter!$B$3),EDATE(Parameter!$B$9,A117*12/Parameter!$B$3)),"")</f>
        <v>40875</v>
      </c>
      <c r="H117" s="82"/>
    </row>
    <row r="118" s="81" customFormat="true" ht="12.75" hidden="false" customHeight="false" outlineLevel="0" collapsed="false">
      <c r="A118" s="77" t="n">
        <v>117</v>
      </c>
      <c r="B118" s="78" t="n">
        <f aca="false">IF($D117&gt;0,IF($A118&gt;$G$2,$D117*Parameter!$B$8/Parameter!$B$3,$D117*Parameter!$B$2/Parameter!$B$3),0)</f>
        <v>49.9440530298945</v>
      </c>
      <c r="C118" s="78" t="n">
        <f aca="false">IF($A117&gt;=$G$3,MIN(IF(AND($A118&gt;$G$2,Parameter!$E$9),Parameter!$E$7-Zahlungsplan!$B118,Parameter!$B$5-$B118),$D117),0)</f>
        <v>247.265946970106</v>
      </c>
      <c r="D118" s="78" t="n">
        <f aca="false">$D117-$C118</f>
        <v>16876.4093775652</v>
      </c>
      <c r="E118" s="79" t="n">
        <f aca="false">$B118+$C118</f>
        <v>297.21</v>
      </c>
      <c r="F118" s="80" t="n">
        <f aca="false">IF($E118&gt;0,IF(Parameter!$B$10="vorschüssig",EDATE(Parameter!$B$9,(A118-1)*12/Parameter!$B$3),EDATE(Parameter!$B$9,A118*12/Parameter!$B$3)),"")</f>
        <v>40905</v>
      </c>
      <c r="H118" s="82"/>
    </row>
    <row r="119" s="81" customFormat="true" ht="12.75" hidden="false" customHeight="false" outlineLevel="0" collapsed="false">
      <c r="A119" s="77" t="n">
        <v>118</v>
      </c>
      <c r="B119" s="78" t="n">
        <f aca="false">IF($D118&gt;0,IF($A119&gt;$G$2,$D118*Parameter!$B$8/Parameter!$B$3,$D118*Parameter!$B$2/Parameter!$B$3),0)</f>
        <v>49.222860684565</v>
      </c>
      <c r="C119" s="78" t="n">
        <f aca="false">IF($A118&gt;=$G$3,MIN(IF(AND($A119&gt;$G$2,Parameter!$E$9),Parameter!$E$7-Zahlungsplan!$B119,Parameter!$B$5-$B119),$D118),0)</f>
        <v>247.987139315435</v>
      </c>
      <c r="D119" s="78" t="n">
        <f aca="false">$D118-$C119</f>
        <v>16628.4222382497</v>
      </c>
      <c r="E119" s="79" t="n">
        <f aca="false">$B119+$C119</f>
        <v>297.21</v>
      </c>
      <c r="F119" s="80" t="n">
        <f aca="false">IF($E119&gt;0,IF(Parameter!$B$10="vorschüssig",EDATE(Parameter!$B$9,(A119-1)*12/Parameter!$B$3),EDATE(Parameter!$B$9,A119*12/Parameter!$B$3)),"")</f>
        <v>40936</v>
      </c>
      <c r="H119" s="82"/>
    </row>
    <row r="120" s="81" customFormat="true" ht="12.75" hidden="false" customHeight="false" outlineLevel="0" collapsed="false">
      <c r="A120" s="77" t="n">
        <v>119</v>
      </c>
      <c r="B120" s="78" t="n">
        <f aca="false">IF($D119&gt;0,IF($A120&gt;$G$2,$D119*Parameter!$B$8/Parameter!$B$3,$D119*Parameter!$B$2/Parameter!$B$3),0)</f>
        <v>48.4995648615617</v>
      </c>
      <c r="C120" s="78" t="n">
        <f aca="false">IF($A119&gt;=$G$3,MIN(IF(AND($A120&gt;$G$2,Parameter!$E$9),Parameter!$E$7-Zahlungsplan!$B120,Parameter!$B$5-$B120),$D119),0)</f>
        <v>248.710435138438</v>
      </c>
      <c r="D120" s="78" t="n">
        <f aca="false">$D119-$C120</f>
        <v>16379.7118031113</v>
      </c>
      <c r="E120" s="79" t="n">
        <f aca="false">$B120+$C120</f>
        <v>297.21</v>
      </c>
      <c r="F120" s="80" t="n">
        <f aca="false">IF($E120&gt;0,IF(Parameter!$B$10="vorschüssig",EDATE(Parameter!$B$9,(A120-1)*12/Parameter!$B$3),EDATE(Parameter!$B$9,A120*12/Parameter!$B$3)),"")</f>
        <v>40967</v>
      </c>
      <c r="H120" s="82"/>
    </row>
    <row r="121" s="81" customFormat="true" ht="12.75" hidden="false" customHeight="false" outlineLevel="0" collapsed="false">
      <c r="A121" s="77" t="n">
        <v>120</v>
      </c>
      <c r="B121" s="78" t="n">
        <f aca="false">IF($D120&gt;0,IF($A121&gt;$G$2,$D120*Parameter!$B$8/Parameter!$B$3,$D120*Parameter!$B$2/Parameter!$B$3),0)</f>
        <v>47.7741594257412</v>
      </c>
      <c r="C121" s="78" t="n">
        <f aca="false">IF($A120&gt;=$G$3,MIN(IF(AND($A121&gt;$G$2,Parameter!$E$9),Parameter!$E$7-Zahlungsplan!$B121,Parameter!$B$5-$B121),$D120),0)</f>
        <v>249.435840574259</v>
      </c>
      <c r="D121" s="78" t="n">
        <f aca="false">$D120-$C121</f>
        <v>16130.275962537</v>
      </c>
      <c r="E121" s="79" t="n">
        <f aca="false">$B121+$C121</f>
        <v>297.21</v>
      </c>
      <c r="F121" s="80" t="n">
        <f aca="false">IF($E121&gt;0,IF(Parameter!$B$10="vorschüssig",EDATE(Parameter!$B$9,(A121-1)*12/Parameter!$B$3),EDATE(Parameter!$B$9,A121*12/Parameter!$B$3)),"")</f>
        <v>40996</v>
      </c>
      <c r="H121" s="82"/>
    </row>
    <row r="122" s="74" customFormat="true" ht="12.75" hidden="false" customHeight="false" outlineLevel="0" collapsed="false">
      <c r="A122" s="70" t="n">
        <v>121</v>
      </c>
      <c r="B122" s="71" t="n">
        <f aca="false">IF($D121&gt;0,IF($A122&gt;$G$2,$D121*Parameter!$B$8/Parameter!$B$3,$D121*Parameter!$B$2/Parameter!$B$3),0)</f>
        <v>47.0466382240663</v>
      </c>
      <c r="C122" s="71" t="n">
        <f aca="false">IF($A121&gt;=$G$3,MIN(IF(AND($A122&gt;$G$2,Parameter!$E$9),Parameter!$E$7-Zahlungsplan!$B122,Parameter!$B$5-$B122),$D121),0)</f>
        <v>250.163361775934</v>
      </c>
      <c r="D122" s="71" t="n">
        <f aca="false">$D121-$C122</f>
        <v>15880.1126007611</v>
      </c>
      <c r="E122" s="72" t="n">
        <f aca="false">$B122+$C122</f>
        <v>297.21</v>
      </c>
      <c r="F122" s="73" t="n">
        <f aca="false">IF($E122&gt;0,IF(Parameter!$B$10="vorschüssig",EDATE(Parameter!$B$9,(A122-1)*12/Parameter!$B$3),EDATE(Parameter!$B$9,A122*12/Parameter!$B$3)),"")</f>
        <v>41027</v>
      </c>
      <c r="H122" s="76"/>
    </row>
    <row r="123" s="74" customFormat="true" ht="12.75" hidden="false" customHeight="false" outlineLevel="0" collapsed="false">
      <c r="A123" s="70" t="n">
        <v>122</v>
      </c>
      <c r="B123" s="71" t="n">
        <f aca="false">IF($D122&gt;0,IF($A123&gt;$G$2,$D122*Parameter!$B$8/Parameter!$B$3,$D122*Parameter!$B$2/Parameter!$B$3),0)</f>
        <v>46.3169950855532</v>
      </c>
      <c r="C123" s="71" t="n">
        <f aca="false">IF($A122&gt;=$G$3,MIN(IF(AND($A123&gt;$G$2,Parameter!$E$9),Parameter!$E$7-Zahlungsplan!$B123,Parameter!$B$5-$B123),$D122),0)</f>
        <v>250.893004914447</v>
      </c>
      <c r="D123" s="71" t="n">
        <f aca="false">$D122-$C123</f>
        <v>15629.2195958466</v>
      </c>
      <c r="E123" s="72" t="n">
        <f aca="false">$B123+$C123</f>
        <v>297.21</v>
      </c>
      <c r="F123" s="73" t="n">
        <f aca="false">IF($E123&gt;0,IF(Parameter!$B$10="vorschüssig",EDATE(Parameter!$B$9,(A123-1)*12/Parameter!$B$3),EDATE(Parameter!$B$9,A123*12/Parameter!$B$3)),"")</f>
        <v>41057</v>
      </c>
      <c r="H123" s="76"/>
    </row>
    <row r="124" s="74" customFormat="true" ht="12.75" hidden="false" customHeight="false" outlineLevel="0" collapsed="false">
      <c r="A124" s="70" t="n">
        <v>123</v>
      </c>
      <c r="B124" s="71" t="n">
        <f aca="false">IF($D123&gt;0,IF($A124&gt;$G$2,$D123*Parameter!$B$8/Parameter!$B$3,$D123*Parameter!$B$2/Parameter!$B$3),0)</f>
        <v>45.5852238212194</v>
      </c>
      <c r="C124" s="71" t="n">
        <f aca="false">IF($A123&gt;=$G$3,MIN(IF(AND($A124&gt;$G$2,Parameter!$E$9),Parameter!$E$7-Zahlungsplan!$B124,Parameter!$B$5-$B124),$D123),0)</f>
        <v>251.624776178781</v>
      </c>
      <c r="D124" s="71" t="n">
        <f aca="false">$D123-$C124</f>
        <v>15377.5948196679</v>
      </c>
      <c r="E124" s="72" t="n">
        <f aca="false">$B124+$C124</f>
        <v>297.21</v>
      </c>
      <c r="F124" s="73" t="n">
        <f aca="false">IF($E124&gt;0,IF(Parameter!$B$10="vorschüssig",EDATE(Parameter!$B$9,(A124-1)*12/Parameter!$B$3),EDATE(Parameter!$B$9,A124*12/Parameter!$B$3)),"")</f>
        <v>41088</v>
      </c>
      <c r="H124" s="76"/>
    </row>
    <row r="125" s="74" customFormat="true" ht="12.75" hidden="false" customHeight="false" outlineLevel="0" collapsed="false">
      <c r="A125" s="70" t="n">
        <v>124</v>
      </c>
      <c r="B125" s="71" t="n">
        <f aca="false">IF($D124&gt;0,IF($A125&gt;$G$2,$D124*Parameter!$B$8/Parameter!$B$3,$D124*Parameter!$B$2/Parameter!$B$3),0)</f>
        <v>44.8513182240313</v>
      </c>
      <c r="C125" s="71" t="n">
        <f aca="false">IF($A124&gt;=$G$3,MIN(IF(AND($A125&gt;$G$2,Parameter!$E$9),Parameter!$E$7-Zahlungsplan!$B125,Parameter!$B$5-$B125),$D124),0)</f>
        <v>252.358681775969</v>
      </c>
      <c r="D125" s="71" t="n">
        <f aca="false">$D124-$C125</f>
        <v>15125.2361378919</v>
      </c>
      <c r="E125" s="72" t="n">
        <f aca="false">$B125+$C125</f>
        <v>297.21</v>
      </c>
      <c r="F125" s="73" t="n">
        <f aca="false">IF($E125&gt;0,IF(Parameter!$B$10="vorschüssig",EDATE(Parameter!$B$9,(A125-1)*12/Parameter!$B$3),EDATE(Parameter!$B$9,A125*12/Parameter!$B$3)),"")</f>
        <v>41118</v>
      </c>
      <c r="H125" s="76"/>
    </row>
    <row r="126" s="74" customFormat="true" ht="12.75" hidden="false" customHeight="false" outlineLevel="0" collapsed="false">
      <c r="A126" s="70" t="n">
        <v>125</v>
      </c>
      <c r="B126" s="71" t="n">
        <f aca="false">IF($D125&gt;0,IF($A126&gt;$G$2,$D125*Parameter!$B$8/Parameter!$B$3,$D125*Parameter!$B$2/Parameter!$B$3),0)</f>
        <v>44.1152720688514</v>
      </c>
      <c r="C126" s="71" t="n">
        <f aca="false">IF($A125&gt;=$G$3,MIN(IF(AND($A126&gt;$G$2,Parameter!$E$9),Parameter!$E$7-Zahlungsplan!$B126,Parameter!$B$5-$B126),$D125),0)</f>
        <v>253.094727931149</v>
      </c>
      <c r="D126" s="71" t="n">
        <f aca="false">$D125-$C126</f>
        <v>14872.1414099607</v>
      </c>
      <c r="E126" s="72" t="n">
        <f aca="false">$B126+$C126</f>
        <v>297.21</v>
      </c>
      <c r="F126" s="73" t="n">
        <f aca="false">IF($E126&gt;0,IF(Parameter!$B$10="vorschüssig",EDATE(Parameter!$B$9,(A126-1)*12/Parameter!$B$3),EDATE(Parameter!$B$9,A126*12/Parameter!$B$3)),"")</f>
        <v>41149</v>
      </c>
      <c r="H126" s="76"/>
    </row>
    <row r="127" s="74" customFormat="true" ht="12.75" hidden="false" customHeight="false" outlineLevel="0" collapsed="false">
      <c r="A127" s="70" t="n">
        <v>126</v>
      </c>
      <c r="B127" s="71" t="n">
        <f aca="false">IF($D126&gt;0,IF($A127&gt;$G$2,$D126*Parameter!$B$8/Parameter!$B$3,$D126*Parameter!$B$2/Parameter!$B$3),0)</f>
        <v>43.3770791123855</v>
      </c>
      <c r="C127" s="71" t="n">
        <f aca="false">IF($A126&gt;=$G$3,MIN(IF(AND($A127&gt;$G$2,Parameter!$E$9),Parameter!$E$7-Zahlungsplan!$B127,Parameter!$B$5-$B127),$D126),0)</f>
        <v>253.832920887615</v>
      </c>
      <c r="D127" s="71" t="n">
        <f aca="false">$D126-$C127</f>
        <v>14618.3084890731</v>
      </c>
      <c r="E127" s="72" t="n">
        <f aca="false">$B127+$C127</f>
        <v>297.21</v>
      </c>
      <c r="F127" s="73" t="n">
        <f aca="false">IF($E127&gt;0,IF(Parameter!$B$10="vorschüssig",EDATE(Parameter!$B$9,(A127-1)*12/Parameter!$B$3),EDATE(Parameter!$B$9,A127*12/Parameter!$B$3)),"")</f>
        <v>41180</v>
      </c>
      <c r="H127" s="76"/>
    </row>
    <row r="128" s="74" customFormat="true" ht="12.75" hidden="false" customHeight="false" outlineLevel="0" collapsed="false">
      <c r="A128" s="70" t="n">
        <v>127</v>
      </c>
      <c r="B128" s="71" t="n">
        <f aca="false">IF($D127&gt;0,IF($A128&gt;$G$2,$D127*Parameter!$B$8/Parameter!$B$3,$D127*Parameter!$B$2/Parameter!$B$3),0)</f>
        <v>42.63673309313</v>
      </c>
      <c r="C128" s="71" t="n">
        <f aca="false">IF($A127&gt;=$G$3,MIN(IF(AND($A128&gt;$G$2,Parameter!$E$9),Parameter!$E$7-Zahlungsplan!$B128,Parameter!$B$5-$B128),$D127),0)</f>
        <v>254.57326690687</v>
      </c>
      <c r="D128" s="71" t="n">
        <f aca="false">$D127-$C128</f>
        <v>14363.7352221663</v>
      </c>
      <c r="E128" s="72" t="n">
        <f aca="false">$B128+$C128</f>
        <v>297.21</v>
      </c>
      <c r="F128" s="73" t="n">
        <f aca="false">IF($E128&gt;0,IF(Parameter!$B$10="vorschüssig",EDATE(Parameter!$B$9,(A128-1)*12/Parameter!$B$3),EDATE(Parameter!$B$9,A128*12/Parameter!$B$3)),"")</f>
        <v>41210</v>
      </c>
      <c r="H128" s="76"/>
    </row>
    <row r="129" s="74" customFormat="true" ht="12.75" hidden="false" customHeight="false" outlineLevel="0" collapsed="false">
      <c r="A129" s="70" t="n">
        <v>128</v>
      </c>
      <c r="B129" s="71" t="n">
        <f aca="false">IF($D128&gt;0,IF($A129&gt;$G$2,$D128*Parameter!$B$8/Parameter!$B$3,$D128*Parameter!$B$2/Parameter!$B$3),0)</f>
        <v>41.8942277313182</v>
      </c>
      <c r="C129" s="71" t="n">
        <f aca="false">IF($A128&gt;=$G$3,MIN(IF(AND($A129&gt;$G$2,Parameter!$E$9),Parameter!$E$7-Zahlungsplan!$B129,Parameter!$B$5-$B129),$D128),0)</f>
        <v>255.315772268682</v>
      </c>
      <c r="D129" s="71" t="n">
        <f aca="false">$D128-$C129</f>
        <v>14108.4194498976</v>
      </c>
      <c r="E129" s="72" t="n">
        <f aca="false">$B129+$C129</f>
        <v>297.21</v>
      </c>
      <c r="F129" s="73" t="n">
        <f aca="false">IF($E129&gt;0,IF(Parameter!$B$10="vorschüssig",EDATE(Parameter!$B$9,(A129-1)*12/Parameter!$B$3),EDATE(Parameter!$B$9,A129*12/Parameter!$B$3)),"")</f>
        <v>41241</v>
      </c>
      <c r="H129" s="76"/>
    </row>
    <row r="130" s="74" customFormat="true" ht="12.75" hidden="false" customHeight="false" outlineLevel="0" collapsed="false">
      <c r="A130" s="70" t="n">
        <v>129</v>
      </c>
      <c r="B130" s="71" t="n">
        <f aca="false">IF($D129&gt;0,IF($A130&gt;$G$2,$D129*Parameter!$B$8/Parameter!$B$3,$D129*Parameter!$B$2/Parameter!$B$3),0)</f>
        <v>41.1495567288679</v>
      </c>
      <c r="C130" s="71" t="n">
        <f aca="false">IF($A129&gt;=$G$3,MIN(IF(AND($A130&gt;$G$2,Parameter!$E$9),Parameter!$E$7-Zahlungsplan!$B130,Parameter!$B$5-$B130),$D129),0)</f>
        <v>256.060443271132</v>
      </c>
      <c r="D130" s="71" t="n">
        <f aca="false">$D129-$C130</f>
        <v>13852.3590066264</v>
      </c>
      <c r="E130" s="72" t="n">
        <f aca="false">$B130+$C130</f>
        <v>297.21</v>
      </c>
      <c r="F130" s="73" t="n">
        <f aca="false">IF($E130&gt;0,IF(Parameter!$B$10="vorschüssig",EDATE(Parameter!$B$9,(A130-1)*12/Parameter!$B$3),EDATE(Parameter!$B$9,A130*12/Parameter!$B$3)),"")</f>
        <v>41271</v>
      </c>
      <c r="H130" s="76"/>
    </row>
    <row r="131" s="74" customFormat="true" ht="12.75" hidden="false" customHeight="false" outlineLevel="0" collapsed="false">
      <c r="A131" s="70" t="n">
        <v>130</v>
      </c>
      <c r="B131" s="71" t="n">
        <f aca="false">IF($D130&gt;0,IF($A131&gt;$G$2,$D130*Parameter!$B$8/Parameter!$B$3,$D130*Parameter!$B$2/Parameter!$B$3),0)</f>
        <v>40.4027137693271</v>
      </c>
      <c r="C131" s="71" t="n">
        <f aca="false">IF($A130&gt;=$G$3,MIN(IF(AND($A131&gt;$G$2,Parameter!$E$9),Parameter!$E$7-Zahlungsplan!$B131,Parameter!$B$5-$B131),$D130),0)</f>
        <v>256.807286230673</v>
      </c>
      <c r="D131" s="71" t="n">
        <f aca="false">$D130-$C131</f>
        <v>13595.5517203958</v>
      </c>
      <c r="E131" s="72" t="n">
        <f aca="false">$B131+$C131</f>
        <v>297.21</v>
      </c>
      <c r="F131" s="73" t="n">
        <f aca="false">IF($E131&gt;0,IF(Parameter!$B$10="vorschüssig",EDATE(Parameter!$B$9,(A131-1)*12/Parameter!$B$3),EDATE(Parameter!$B$9,A131*12/Parameter!$B$3)),"")</f>
        <v>41302</v>
      </c>
      <c r="H131" s="76"/>
    </row>
    <row r="132" s="74" customFormat="true" ht="12.75" hidden="false" customHeight="false" outlineLevel="0" collapsed="false">
      <c r="A132" s="70" t="n">
        <v>131</v>
      </c>
      <c r="B132" s="71" t="n">
        <f aca="false">IF($D131&gt;0,IF($A132&gt;$G$2,$D131*Parameter!$B$8/Parameter!$B$3,$D131*Parameter!$B$2/Parameter!$B$3),0)</f>
        <v>39.653692517821</v>
      </c>
      <c r="C132" s="71" t="n">
        <f aca="false">IF($A131&gt;=$G$3,MIN(IF(AND($A132&gt;$G$2,Parameter!$E$9),Parameter!$E$7-Zahlungsplan!$B132,Parameter!$B$5-$B132),$D131),0)</f>
        <v>257.556307482179</v>
      </c>
      <c r="D132" s="71" t="n">
        <f aca="false">$D131-$C132</f>
        <v>13337.9954129136</v>
      </c>
      <c r="E132" s="72" t="n">
        <f aca="false">$B132+$C132</f>
        <v>297.21</v>
      </c>
      <c r="F132" s="73" t="n">
        <f aca="false">IF($E132&gt;0,IF(Parameter!$B$10="vorschüssig",EDATE(Parameter!$B$9,(A132-1)*12/Parameter!$B$3),EDATE(Parameter!$B$9,A132*12/Parameter!$B$3)),"")</f>
        <v>41333</v>
      </c>
      <c r="H132" s="76"/>
    </row>
    <row r="133" s="74" customFormat="true" ht="12.75" hidden="false" customHeight="false" outlineLevel="0" collapsed="false">
      <c r="A133" s="70" t="n">
        <v>132</v>
      </c>
      <c r="B133" s="71" t="n">
        <f aca="false">IF($D132&gt;0,IF($A133&gt;$G$2,$D132*Parameter!$B$8/Parameter!$B$3,$D132*Parameter!$B$2/Parameter!$B$3),0)</f>
        <v>38.902486620998</v>
      </c>
      <c r="C133" s="71" t="n">
        <f aca="false">IF($A132&gt;=$G$3,MIN(IF(AND($A133&gt;$G$2,Parameter!$E$9),Parameter!$E$7-Zahlungsplan!$B133,Parameter!$B$5-$B133),$D132),0)</f>
        <v>258.307513379002</v>
      </c>
      <c r="D133" s="71" t="n">
        <f aca="false">$D132-$C133</f>
        <v>13079.6878995346</v>
      </c>
      <c r="E133" s="72" t="n">
        <f aca="false">$B133+$C133</f>
        <v>297.21</v>
      </c>
      <c r="F133" s="73" t="n">
        <f aca="false">IF($E133&gt;0,IF(Parameter!$B$10="vorschüssig",EDATE(Parameter!$B$9,(A133-1)*12/Parameter!$B$3),EDATE(Parameter!$B$9,A133*12/Parameter!$B$3)),"")</f>
        <v>41361</v>
      </c>
      <c r="H133" s="76"/>
    </row>
    <row r="134" s="74" customFormat="true" ht="12.75" hidden="false" customHeight="false" outlineLevel="0" collapsed="false">
      <c r="A134" s="70" t="n">
        <v>133</v>
      </c>
      <c r="B134" s="71" t="n">
        <f aca="false">IF($D133&gt;0,IF($A134&gt;$G$2,$D133*Parameter!$B$8/Parameter!$B$3,$D133*Parameter!$B$2/Parameter!$B$3),0)</f>
        <v>38.1490897069759</v>
      </c>
      <c r="C134" s="71" t="n">
        <f aca="false">IF($A133&gt;=$G$3,MIN(IF(AND($A134&gt;$G$2,Parameter!$E$9),Parameter!$E$7-Zahlungsplan!$B134,Parameter!$B$5-$B134),$D133),0)</f>
        <v>259.060910293024</v>
      </c>
      <c r="D134" s="71" t="n">
        <f aca="false">$D133-$C134</f>
        <v>12820.6269892416</v>
      </c>
      <c r="E134" s="72" t="n">
        <f aca="false">$B134+$C134</f>
        <v>297.21</v>
      </c>
      <c r="F134" s="73" t="n">
        <f aca="false">IF($E134&gt;0,IF(Parameter!$B$10="vorschüssig",EDATE(Parameter!$B$9,(A134-1)*12/Parameter!$B$3),EDATE(Parameter!$B$9,A134*12/Parameter!$B$3)),"")</f>
        <v>41392</v>
      </c>
      <c r="H134" s="76"/>
    </row>
    <row r="135" s="74" customFormat="true" ht="12.75" hidden="false" customHeight="false" outlineLevel="0" collapsed="false">
      <c r="A135" s="70" t="n">
        <v>134</v>
      </c>
      <c r="B135" s="71" t="n">
        <f aca="false">IF($D134&gt;0,IF($A135&gt;$G$2,$D134*Parameter!$B$8/Parameter!$B$3,$D134*Parameter!$B$2/Parameter!$B$3),0)</f>
        <v>37.3934953852879</v>
      </c>
      <c r="C135" s="71" t="n">
        <f aca="false">IF($A134&gt;=$G$3,MIN(IF(AND($A135&gt;$G$2,Parameter!$E$9),Parameter!$E$7-Zahlungsplan!$B135,Parameter!$B$5-$B135),$D134),0)</f>
        <v>259.816504614712</v>
      </c>
      <c r="D135" s="71" t="n">
        <f aca="false">$D134-$C135</f>
        <v>12560.8104846269</v>
      </c>
      <c r="E135" s="72" t="n">
        <f aca="false">$B135+$C135</f>
        <v>297.21</v>
      </c>
      <c r="F135" s="73" t="n">
        <f aca="false">IF($E135&gt;0,IF(Parameter!$B$10="vorschüssig",EDATE(Parameter!$B$9,(A135-1)*12/Parameter!$B$3),EDATE(Parameter!$B$9,A135*12/Parameter!$B$3)),"")</f>
        <v>41422</v>
      </c>
      <c r="H135" s="76"/>
    </row>
    <row r="136" s="74" customFormat="true" ht="12.75" hidden="false" customHeight="false" outlineLevel="0" collapsed="false">
      <c r="A136" s="70" t="n">
        <v>135</v>
      </c>
      <c r="B136" s="71" t="n">
        <f aca="false">IF($D135&gt;0,IF($A136&gt;$G$2,$D135*Parameter!$B$8/Parameter!$B$3,$D135*Parameter!$B$2/Parameter!$B$3),0)</f>
        <v>36.6356972468283</v>
      </c>
      <c r="C136" s="71" t="n">
        <f aca="false">IF($A135&gt;=$G$3,MIN(IF(AND($A136&gt;$G$2,Parameter!$E$9),Parameter!$E$7-Zahlungsplan!$B136,Parameter!$B$5-$B136),$D135),0)</f>
        <v>260.574302753172</v>
      </c>
      <c r="D136" s="71" t="n">
        <f aca="false">$D135-$C136</f>
        <v>12300.2361818737</v>
      </c>
      <c r="E136" s="72" t="n">
        <f aca="false">$B136+$C136</f>
        <v>297.21</v>
      </c>
      <c r="F136" s="73" t="n">
        <f aca="false">IF($E136&gt;0,IF(Parameter!$B$10="vorschüssig",EDATE(Parameter!$B$9,(A136-1)*12/Parameter!$B$3),EDATE(Parameter!$B$9,A136*12/Parameter!$B$3)),"")</f>
        <v>41453</v>
      </c>
      <c r="H136" s="76"/>
    </row>
    <row r="137" s="74" customFormat="true" ht="12.75" hidden="false" customHeight="false" outlineLevel="0" collapsed="false">
      <c r="A137" s="70" t="n">
        <v>136</v>
      </c>
      <c r="B137" s="71" t="n">
        <f aca="false">IF($D136&gt;0,IF($A137&gt;$G$2,$D136*Parameter!$B$8/Parameter!$B$3,$D136*Parameter!$B$2/Parameter!$B$3),0)</f>
        <v>35.8756888637982</v>
      </c>
      <c r="C137" s="71" t="n">
        <f aca="false">IF($A136&gt;=$G$3,MIN(IF(AND($A137&gt;$G$2,Parameter!$E$9),Parameter!$E$7-Zahlungsplan!$B137,Parameter!$B$5-$B137),$D136),0)</f>
        <v>261.334311136202</v>
      </c>
      <c r="D137" s="71" t="n">
        <f aca="false">$D136-$C137</f>
        <v>12038.9018707375</v>
      </c>
      <c r="E137" s="72" t="n">
        <f aca="false">$B137+$C137</f>
        <v>297.21</v>
      </c>
      <c r="F137" s="73" t="n">
        <f aca="false">IF($E137&gt;0,IF(Parameter!$B$10="vorschüssig",EDATE(Parameter!$B$9,(A137-1)*12/Parameter!$B$3),EDATE(Parameter!$B$9,A137*12/Parameter!$B$3)),"")</f>
        <v>41483</v>
      </c>
      <c r="H137" s="76"/>
    </row>
    <row r="138" s="74" customFormat="true" ht="12.75" hidden="false" customHeight="false" outlineLevel="0" collapsed="false">
      <c r="A138" s="70" t="n">
        <v>137</v>
      </c>
      <c r="B138" s="71" t="n">
        <f aca="false">IF($D137&gt;0,IF($A138&gt;$G$2,$D137*Parameter!$B$8/Parameter!$B$3,$D137*Parameter!$B$2/Parameter!$B$3),0)</f>
        <v>35.113463789651</v>
      </c>
      <c r="C138" s="71" t="n">
        <f aca="false">IF($A137&gt;=$G$3,MIN(IF(AND($A138&gt;$G$2,Parameter!$E$9),Parameter!$E$7-Zahlungsplan!$B138,Parameter!$B$5-$B138),$D137),0)</f>
        <v>262.096536210349</v>
      </c>
      <c r="D138" s="71" t="n">
        <f aca="false">$D137-$C138</f>
        <v>11776.8053345271</v>
      </c>
      <c r="E138" s="72" t="n">
        <f aca="false">$B138+$C138</f>
        <v>297.21</v>
      </c>
      <c r="F138" s="73" t="n">
        <f aca="false">IF($E138&gt;0,IF(Parameter!$B$10="vorschüssig",EDATE(Parameter!$B$9,(A138-1)*12/Parameter!$B$3),EDATE(Parameter!$B$9,A138*12/Parameter!$B$3)),"")</f>
        <v>41514</v>
      </c>
      <c r="H138" s="76"/>
    </row>
    <row r="139" s="74" customFormat="true" ht="12.75" hidden="false" customHeight="false" outlineLevel="0" collapsed="false">
      <c r="A139" s="70" t="n">
        <v>138</v>
      </c>
      <c r="B139" s="71" t="n">
        <f aca="false">IF($D138&gt;0,IF($A139&gt;$G$2,$D138*Parameter!$B$8/Parameter!$B$3,$D138*Parameter!$B$2/Parameter!$B$3),0)</f>
        <v>34.3490155590375</v>
      </c>
      <c r="C139" s="71" t="n">
        <f aca="false">IF($A138&gt;=$G$3,MIN(IF(AND($A139&gt;$G$2,Parameter!$E$9),Parameter!$E$7-Zahlungsplan!$B139,Parameter!$B$5-$B139),$D138),0)</f>
        <v>262.860984440963</v>
      </c>
      <c r="D139" s="71" t="n">
        <f aca="false">$D138-$C139</f>
        <v>11513.9443500862</v>
      </c>
      <c r="E139" s="72" t="n">
        <f aca="false">$B139+$C139</f>
        <v>297.21</v>
      </c>
      <c r="F139" s="73" t="n">
        <f aca="false">IF($E139&gt;0,IF(Parameter!$B$10="vorschüssig",EDATE(Parameter!$B$9,(A139-1)*12/Parameter!$B$3),EDATE(Parameter!$B$9,A139*12/Parameter!$B$3)),"")</f>
        <v>41545</v>
      </c>
      <c r="H139" s="76"/>
    </row>
    <row r="140" s="74" customFormat="true" ht="12.75" hidden="false" customHeight="false" outlineLevel="0" collapsed="false">
      <c r="A140" s="70" t="n">
        <v>139</v>
      </c>
      <c r="B140" s="71" t="n">
        <f aca="false">IF($D139&gt;0,IF($A140&gt;$G$2,$D139*Parameter!$B$8/Parameter!$B$3,$D139*Parameter!$B$2/Parameter!$B$3),0)</f>
        <v>33.5823376877513</v>
      </c>
      <c r="C140" s="71" t="n">
        <f aca="false">IF($A139&gt;=$G$3,MIN(IF(AND($A140&gt;$G$2,Parameter!$E$9),Parameter!$E$7-Zahlungsplan!$B140,Parameter!$B$5-$B140),$D139),0)</f>
        <v>263.627662312249</v>
      </c>
      <c r="D140" s="71" t="n">
        <f aca="false">$D139-$C140</f>
        <v>11250.3166877739</v>
      </c>
      <c r="E140" s="72" t="n">
        <f aca="false">$B140+$C140</f>
        <v>297.21</v>
      </c>
      <c r="F140" s="73" t="n">
        <f aca="false">IF($E140&gt;0,IF(Parameter!$B$10="vorschüssig",EDATE(Parameter!$B$9,(A140-1)*12/Parameter!$B$3),EDATE(Parameter!$B$9,A140*12/Parameter!$B$3)),"")</f>
        <v>41575</v>
      </c>
      <c r="H140" s="76"/>
    </row>
    <row r="141" s="74" customFormat="true" ht="12.75" hidden="false" customHeight="false" outlineLevel="0" collapsed="false">
      <c r="A141" s="70" t="n">
        <v>140</v>
      </c>
      <c r="B141" s="71" t="n">
        <f aca="false">IF($D140&gt;0,IF($A141&gt;$G$2,$D140*Parameter!$B$8/Parameter!$B$3,$D140*Parameter!$B$2/Parameter!$B$3),0)</f>
        <v>32.8134236726739</v>
      </c>
      <c r="C141" s="71" t="n">
        <f aca="false">IF($A140&gt;=$G$3,MIN(IF(AND($A141&gt;$G$2,Parameter!$E$9),Parameter!$E$7-Zahlungsplan!$B141,Parameter!$B$5-$B141),$D140),0)</f>
        <v>264.396576327326</v>
      </c>
      <c r="D141" s="71" t="n">
        <f aca="false">$D140-$C141</f>
        <v>10985.9201114466</v>
      </c>
      <c r="E141" s="72" t="n">
        <f aca="false">$B141+$C141</f>
        <v>297.21</v>
      </c>
      <c r="F141" s="73" t="n">
        <f aca="false">IF($E141&gt;0,IF(Parameter!$B$10="vorschüssig",EDATE(Parameter!$B$9,(A141-1)*12/Parameter!$B$3),EDATE(Parameter!$B$9,A141*12/Parameter!$B$3)),"")</f>
        <v>41606</v>
      </c>
      <c r="H141" s="76"/>
    </row>
    <row r="142" s="74" customFormat="true" ht="12.75" hidden="false" customHeight="false" outlineLevel="0" collapsed="false">
      <c r="A142" s="70" t="n">
        <v>141</v>
      </c>
      <c r="B142" s="71" t="n">
        <f aca="false">IF($D141&gt;0,IF($A142&gt;$G$2,$D141*Parameter!$B$8/Parameter!$B$3,$D141*Parameter!$B$2/Parameter!$B$3),0)</f>
        <v>32.0422669917192</v>
      </c>
      <c r="C142" s="71" t="n">
        <f aca="false">IF($A141&gt;=$G$3,MIN(IF(AND($A142&gt;$G$2,Parameter!$E$9),Parameter!$E$7-Zahlungsplan!$B142,Parameter!$B$5-$B142),$D141),0)</f>
        <v>265.167733008281</v>
      </c>
      <c r="D142" s="71" t="n">
        <f aca="false">$D141-$C142</f>
        <v>10720.7523784383</v>
      </c>
      <c r="E142" s="72" t="n">
        <f aca="false">$B142+$C142</f>
        <v>297.21</v>
      </c>
      <c r="F142" s="73" t="n">
        <f aca="false">IF($E142&gt;0,IF(Parameter!$B$10="vorschüssig",EDATE(Parameter!$B$9,(A142-1)*12/Parameter!$B$3),EDATE(Parameter!$B$9,A142*12/Parameter!$B$3)),"")</f>
        <v>41636</v>
      </c>
      <c r="H142" s="76"/>
    </row>
    <row r="143" s="74" customFormat="true" ht="12.75" hidden="false" customHeight="false" outlineLevel="0" collapsed="false">
      <c r="A143" s="70" t="n">
        <v>142</v>
      </c>
      <c r="B143" s="71" t="n">
        <f aca="false">IF($D142&gt;0,IF($A143&gt;$G$2,$D142*Parameter!$B$8/Parameter!$B$3,$D142*Parameter!$B$2/Parameter!$B$3),0)</f>
        <v>31.2688611037784</v>
      </c>
      <c r="C143" s="71" t="n">
        <f aca="false">IF($A142&gt;=$G$3,MIN(IF(AND($A143&gt;$G$2,Parameter!$E$9),Parameter!$E$7-Zahlungsplan!$B143,Parameter!$B$5-$B143),$D142),0)</f>
        <v>265.941138896222</v>
      </c>
      <c r="D143" s="71" t="n">
        <f aca="false">$D142-$C143</f>
        <v>10454.8112395421</v>
      </c>
      <c r="E143" s="72" t="n">
        <f aca="false">$B143+$C143</f>
        <v>297.21</v>
      </c>
      <c r="F143" s="73" t="n">
        <f aca="false">IF($E143&gt;0,IF(Parameter!$B$10="vorschüssig",EDATE(Parameter!$B$9,(A143-1)*12/Parameter!$B$3),EDATE(Parameter!$B$9,A143*12/Parameter!$B$3)),"")</f>
        <v>41667</v>
      </c>
      <c r="H143" s="76"/>
    </row>
    <row r="144" s="74" customFormat="true" ht="12.75" hidden="false" customHeight="false" outlineLevel="0" collapsed="false">
      <c r="A144" s="70" t="n">
        <v>143</v>
      </c>
      <c r="B144" s="71" t="n">
        <f aca="false">IF($D143&gt;0,IF($A144&gt;$G$2,$D143*Parameter!$B$8/Parameter!$B$3,$D143*Parameter!$B$2/Parameter!$B$3),0)</f>
        <v>30.4931994486644</v>
      </c>
      <c r="C144" s="71" t="n">
        <f aca="false">IF($A143&gt;=$G$3,MIN(IF(AND($A144&gt;$G$2,Parameter!$E$9),Parameter!$E$7-Zahlungsplan!$B144,Parameter!$B$5-$B144),$D143),0)</f>
        <v>266.716800551336</v>
      </c>
      <c r="D144" s="71" t="n">
        <f aca="false">$D143-$C144</f>
        <v>10188.0944389908</v>
      </c>
      <c r="E144" s="72" t="n">
        <f aca="false">$B144+$C144</f>
        <v>297.21</v>
      </c>
      <c r="F144" s="73" t="n">
        <f aca="false">IF($E144&gt;0,IF(Parameter!$B$10="vorschüssig",EDATE(Parameter!$B$9,(A144-1)*12/Parameter!$B$3),EDATE(Parameter!$B$9,A144*12/Parameter!$B$3)),"")</f>
        <v>41698</v>
      </c>
      <c r="H144" s="76"/>
    </row>
    <row r="145" s="74" customFormat="true" ht="12.75" hidden="false" customHeight="false" outlineLevel="0" collapsed="false">
      <c r="A145" s="70" t="n">
        <v>144</v>
      </c>
      <c r="B145" s="71" t="n">
        <f aca="false">IF($D144&gt;0,IF($A145&gt;$G$2,$D144*Parameter!$B$8/Parameter!$B$3,$D144*Parameter!$B$2/Parameter!$B$3),0)</f>
        <v>29.7152754470564</v>
      </c>
      <c r="C145" s="71" t="n">
        <f aca="false">IF($A144&gt;=$G$3,MIN(IF(AND($A145&gt;$G$2,Parameter!$E$9),Parameter!$E$7-Zahlungsplan!$B145,Parameter!$B$5-$B145),$D144),0)</f>
        <v>267.494724552944</v>
      </c>
      <c r="D145" s="71" t="n">
        <f aca="false">$D144-$C145</f>
        <v>9920.59971443781</v>
      </c>
      <c r="E145" s="72" t="n">
        <f aca="false">$B145+$C145</f>
        <v>297.21</v>
      </c>
      <c r="F145" s="73" t="n">
        <f aca="false">IF($E145&gt;0,IF(Parameter!$B$10="vorschüssig",EDATE(Parameter!$B$9,(A145-1)*12/Parameter!$B$3),EDATE(Parameter!$B$9,A145*12/Parameter!$B$3)),"")</f>
        <v>41726</v>
      </c>
      <c r="H145" s="76"/>
    </row>
    <row r="146" s="74" customFormat="true" ht="12.75" hidden="false" customHeight="false" outlineLevel="0" collapsed="false">
      <c r="A146" s="70" t="n">
        <v>145</v>
      </c>
      <c r="B146" s="71" t="n">
        <f aca="false">IF($D145&gt;0,IF($A146&gt;$G$2,$D145*Parameter!$B$8/Parameter!$B$3,$D145*Parameter!$B$2/Parameter!$B$3),0)</f>
        <v>28.9350825004436</v>
      </c>
      <c r="C146" s="71" t="n">
        <f aca="false">IF($A145&gt;=$G$3,MIN(IF(AND($A146&gt;$G$2,Parameter!$E$9),Parameter!$E$7-Zahlungsplan!$B146,Parameter!$B$5-$B146),$D145),0)</f>
        <v>268.274917499556</v>
      </c>
      <c r="D146" s="71" t="n">
        <f aca="false">$D145-$C146</f>
        <v>9652.32479693826</v>
      </c>
      <c r="E146" s="72" t="n">
        <f aca="false">$B146+$C146</f>
        <v>297.21</v>
      </c>
      <c r="F146" s="73" t="n">
        <f aca="false">IF($E146&gt;0,IF(Parameter!$B$10="vorschüssig",EDATE(Parameter!$B$9,(A146-1)*12/Parameter!$B$3),EDATE(Parameter!$B$9,A146*12/Parameter!$B$3)),"")</f>
        <v>41757</v>
      </c>
      <c r="H146" s="76"/>
    </row>
    <row r="147" s="74" customFormat="true" ht="12.75" hidden="false" customHeight="false" outlineLevel="0" collapsed="false">
      <c r="A147" s="70" t="n">
        <v>146</v>
      </c>
      <c r="B147" s="71" t="n">
        <f aca="false">IF($D146&gt;0,IF($A147&gt;$G$2,$D146*Parameter!$B$8/Parameter!$B$3,$D146*Parameter!$B$2/Parameter!$B$3),0)</f>
        <v>28.1526139910699</v>
      </c>
      <c r="C147" s="71" t="n">
        <f aca="false">IF($A146&gt;=$G$3,MIN(IF(AND($A147&gt;$G$2,Parameter!$E$9),Parameter!$E$7-Zahlungsplan!$B147,Parameter!$B$5-$B147),$D146),0)</f>
        <v>269.05738600893</v>
      </c>
      <c r="D147" s="71" t="n">
        <f aca="false">$D146-$C147</f>
        <v>9383.26741092933</v>
      </c>
      <c r="E147" s="72" t="n">
        <f aca="false">$B147+$C147</f>
        <v>297.21</v>
      </c>
      <c r="F147" s="73" t="n">
        <f aca="false">IF($E147&gt;0,IF(Parameter!$B$10="vorschüssig",EDATE(Parameter!$B$9,(A147-1)*12/Parameter!$B$3),EDATE(Parameter!$B$9,A147*12/Parameter!$B$3)),"")</f>
        <v>41787</v>
      </c>
      <c r="H147" s="76"/>
    </row>
    <row r="148" s="74" customFormat="true" ht="12.75" hidden="false" customHeight="false" outlineLevel="0" collapsed="false">
      <c r="A148" s="70" t="n">
        <v>147</v>
      </c>
      <c r="B148" s="71" t="n">
        <f aca="false">IF($D147&gt;0,IF($A148&gt;$G$2,$D147*Parameter!$B$8/Parameter!$B$3,$D147*Parameter!$B$2/Parameter!$B$3),0)</f>
        <v>27.3678632818772</v>
      </c>
      <c r="C148" s="71" t="n">
        <f aca="false">IF($A147&gt;=$G$3,MIN(IF(AND($A148&gt;$G$2,Parameter!$E$9),Parameter!$E$7-Zahlungsplan!$B148,Parameter!$B$5-$B148),$D147),0)</f>
        <v>269.842136718123</v>
      </c>
      <c r="D148" s="71" t="n">
        <f aca="false">$D147-$C148</f>
        <v>9113.4252742112</v>
      </c>
      <c r="E148" s="72" t="n">
        <f aca="false">$B148+$C148</f>
        <v>297.21</v>
      </c>
      <c r="F148" s="73" t="n">
        <f aca="false">IF($E148&gt;0,IF(Parameter!$B$10="vorschüssig",EDATE(Parameter!$B$9,(A148-1)*12/Parameter!$B$3),EDATE(Parameter!$B$9,A148*12/Parameter!$B$3)),"")</f>
        <v>41818</v>
      </c>
      <c r="H148" s="76"/>
    </row>
    <row r="149" s="74" customFormat="true" ht="12.75" hidden="false" customHeight="false" outlineLevel="0" collapsed="false">
      <c r="A149" s="70" t="n">
        <v>148</v>
      </c>
      <c r="B149" s="71" t="n">
        <f aca="false">IF($D148&gt;0,IF($A149&gt;$G$2,$D148*Parameter!$B$8/Parameter!$B$3,$D148*Parameter!$B$2/Parameter!$B$3),0)</f>
        <v>26.5808237164493</v>
      </c>
      <c r="C149" s="71" t="n">
        <f aca="false">IF($A148&gt;=$G$3,MIN(IF(AND($A149&gt;$G$2,Parameter!$E$9),Parameter!$E$7-Zahlungsplan!$B149,Parameter!$B$5-$B149),$D148),0)</f>
        <v>270.629176283551</v>
      </c>
      <c r="D149" s="71" t="n">
        <f aca="false">$D148-$C149</f>
        <v>8842.79609792765</v>
      </c>
      <c r="E149" s="72" t="n">
        <f aca="false">$B149+$C149</f>
        <v>297.21</v>
      </c>
      <c r="F149" s="73" t="n">
        <f aca="false">IF($E149&gt;0,IF(Parameter!$B$10="vorschüssig",EDATE(Parameter!$B$9,(A149-1)*12/Parameter!$B$3),EDATE(Parameter!$B$9,A149*12/Parameter!$B$3)),"")</f>
        <v>41848</v>
      </c>
      <c r="H149" s="76"/>
    </row>
    <row r="150" s="74" customFormat="true" ht="12.75" hidden="false" customHeight="false" outlineLevel="0" collapsed="false">
      <c r="A150" s="70" t="n">
        <v>149</v>
      </c>
      <c r="B150" s="71" t="n">
        <f aca="false">IF($D149&gt;0,IF($A150&gt;$G$2,$D149*Parameter!$B$8/Parameter!$B$3,$D149*Parameter!$B$2/Parameter!$B$3),0)</f>
        <v>25.7914886189557</v>
      </c>
      <c r="C150" s="71" t="n">
        <f aca="false">IF($A149&gt;=$G$3,MIN(IF(AND($A150&gt;$G$2,Parameter!$E$9),Parameter!$E$7-Zahlungsplan!$B150,Parameter!$B$5-$B150),$D149),0)</f>
        <v>271.418511381044</v>
      </c>
      <c r="D150" s="71" t="n">
        <f aca="false">$D149-$C150</f>
        <v>8571.37758654661</v>
      </c>
      <c r="E150" s="72" t="n">
        <f aca="false">$B150+$C150</f>
        <v>297.21</v>
      </c>
      <c r="F150" s="73" t="n">
        <f aca="false">IF($E150&gt;0,IF(Parameter!$B$10="vorschüssig",EDATE(Parameter!$B$9,(A150-1)*12/Parameter!$B$3),EDATE(Parameter!$B$9,A150*12/Parameter!$B$3)),"")</f>
        <v>41879</v>
      </c>
      <c r="H150" s="76"/>
    </row>
    <row r="151" s="74" customFormat="true" ht="12.75" hidden="false" customHeight="false" outlineLevel="0" collapsed="false">
      <c r="A151" s="70" t="n">
        <v>150</v>
      </c>
      <c r="B151" s="71" t="n">
        <f aca="false">IF($D150&gt;0,IF($A151&gt;$G$2,$D150*Parameter!$B$8/Parameter!$B$3,$D150*Parameter!$B$2/Parameter!$B$3),0)</f>
        <v>24.9998512940943</v>
      </c>
      <c r="C151" s="71" t="n">
        <f aca="false">IF($A150&gt;=$G$3,MIN(IF(AND($A151&gt;$G$2,Parameter!$E$9),Parameter!$E$7-Zahlungsplan!$B151,Parameter!$B$5-$B151),$D150),0)</f>
        <v>272.210148705906</v>
      </c>
      <c r="D151" s="71" t="n">
        <f aca="false">$D150-$C151</f>
        <v>8299.1674378407</v>
      </c>
      <c r="E151" s="72" t="n">
        <f aca="false">$B151+$C151</f>
        <v>297.21</v>
      </c>
      <c r="F151" s="73" t="n">
        <f aca="false">IF($E151&gt;0,IF(Parameter!$B$10="vorschüssig",EDATE(Parameter!$B$9,(A151-1)*12/Parameter!$B$3),EDATE(Parameter!$B$9,A151*12/Parameter!$B$3)),"")</f>
        <v>41910</v>
      </c>
      <c r="H151" s="76"/>
    </row>
    <row r="152" s="74" customFormat="true" ht="12.75" hidden="false" customHeight="false" outlineLevel="0" collapsed="false">
      <c r="A152" s="70" t="n">
        <v>151</v>
      </c>
      <c r="B152" s="71" t="n">
        <f aca="false">IF($D151&gt;0,IF($A152&gt;$G$2,$D151*Parameter!$B$8/Parameter!$B$3,$D151*Parameter!$B$2/Parameter!$B$3),0)</f>
        <v>24.2059050270354</v>
      </c>
      <c r="C152" s="71" t="n">
        <f aca="false">IF($A151&gt;=$G$3,MIN(IF(AND($A152&gt;$G$2,Parameter!$E$9),Parameter!$E$7-Zahlungsplan!$B152,Parameter!$B$5-$B152),$D151),0)</f>
        <v>273.004094972965</v>
      </c>
      <c r="D152" s="71" t="n">
        <f aca="false">$D151-$C152</f>
        <v>8026.16334286774</v>
      </c>
      <c r="E152" s="72" t="n">
        <f aca="false">$B152+$C152</f>
        <v>297.21</v>
      </c>
      <c r="F152" s="73" t="n">
        <f aca="false">IF($E152&gt;0,IF(Parameter!$B$10="vorschüssig",EDATE(Parameter!$B$9,(A152-1)*12/Parameter!$B$3),EDATE(Parameter!$B$9,A152*12/Parameter!$B$3)),"")</f>
        <v>41940</v>
      </c>
      <c r="H152" s="76"/>
    </row>
    <row r="153" s="74" customFormat="true" ht="12.75" hidden="false" customHeight="false" outlineLevel="0" collapsed="false">
      <c r="A153" s="70" t="n">
        <v>152</v>
      </c>
      <c r="B153" s="71" t="n">
        <f aca="false">IF($D152&gt;0,IF($A153&gt;$G$2,$D152*Parameter!$B$8/Parameter!$B$3,$D152*Parameter!$B$2/Parameter!$B$3),0)</f>
        <v>23.4096430833642</v>
      </c>
      <c r="C153" s="71" t="n">
        <f aca="false">IF($A152&gt;=$G$3,MIN(IF(AND($A153&gt;$G$2,Parameter!$E$9),Parameter!$E$7-Zahlungsplan!$B153,Parameter!$B$5-$B153),$D152),0)</f>
        <v>273.800356916636</v>
      </c>
      <c r="D153" s="71" t="n">
        <f aca="false">$D152-$C153</f>
        <v>7752.3629859511</v>
      </c>
      <c r="E153" s="72" t="n">
        <f aca="false">$B153+$C153</f>
        <v>297.21</v>
      </c>
      <c r="F153" s="73" t="n">
        <f aca="false">IF($E153&gt;0,IF(Parameter!$B$10="vorschüssig",EDATE(Parameter!$B$9,(A153-1)*12/Parameter!$B$3),EDATE(Parameter!$B$9,A153*12/Parameter!$B$3)),"")</f>
        <v>41971</v>
      </c>
      <c r="H153" s="76"/>
    </row>
    <row r="154" s="74" customFormat="true" ht="12.75" hidden="false" customHeight="false" outlineLevel="0" collapsed="false">
      <c r="A154" s="70" t="n">
        <v>153</v>
      </c>
      <c r="B154" s="71" t="n">
        <f aca="false">IF($D153&gt;0,IF($A154&gt;$G$2,$D153*Parameter!$B$8/Parameter!$B$3,$D153*Parameter!$B$2/Parameter!$B$3),0)</f>
        <v>22.6110587090241</v>
      </c>
      <c r="C154" s="71" t="n">
        <f aca="false">IF($A153&gt;=$G$3,MIN(IF(AND($A154&gt;$G$2,Parameter!$E$9),Parameter!$E$7-Zahlungsplan!$B154,Parameter!$B$5-$B154),$D153),0)</f>
        <v>274.598941290976</v>
      </c>
      <c r="D154" s="71" t="n">
        <f aca="false">$D153-$C154</f>
        <v>7477.76404466013</v>
      </c>
      <c r="E154" s="72" t="n">
        <f aca="false">$B154+$C154</f>
        <v>297.21</v>
      </c>
      <c r="F154" s="73" t="n">
        <f aca="false">IF($E154&gt;0,IF(Parameter!$B$10="vorschüssig",EDATE(Parameter!$B$9,(A154-1)*12/Parameter!$B$3),EDATE(Parameter!$B$9,A154*12/Parameter!$B$3)),"")</f>
        <v>42001</v>
      </c>
      <c r="H154" s="76"/>
    </row>
    <row r="155" s="74" customFormat="true" ht="12.75" hidden="false" customHeight="false" outlineLevel="0" collapsed="false">
      <c r="A155" s="70" t="n">
        <v>154</v>
      </c>
      <c r="B155" s="71" t="n">
        <f aca="false">IF($D154&gt;0,IF($A155&gt;$G$2,$D154*Parameter!$B$8/Parameter!$B$3,$D154*Parameter!$B$2/Parameter!$B$3),0)</f>
        <v>21.8101451302587</v>
      </c>
      <c r="C155" s="71" t="n">
        <f aca="false">IF($A154&gt;=$G$3,MIN(IF(AND($A155&gt;$G$2,Parameter!$E$9),Parameter!$E$7-Zahlungsplan!$B155,Parameter!$B$5-$B155),$D154),0)</f>
        <v>275.399854869741</v>
      </c>
      <c r="D155" s="71" t="n">
        <f aca="false">$D154-$C155</f>
        <v>7202.36418979039</v>
      </c>
      <c r="E155" s="72" t="n">
        <f aca="false">$B155+$C155</f>
        <v>297.21</v>
      </c>
      <c r="F155" s="73" t="n">
        <f aca="false">IF($E155&gt;0,IF(Parameter!$B$10="vorschüssig",EDATE(Parameter!$B$9,(A155-1)*12/Parameter!$B$3),EDATE(Parameter!$B$9,A155*12/Parameter!$B$3)),"")</f>
        <v>42032</v>
      </c>
      <c r="H155" s="76"/>
    </row>
    <row r="156" s="74" customFormat="true" ht="12.75" hidden="false" customHeight="false" outlineLevel="0" collapsed="false">
      <c r="A156" s="70" t="n">
        <v>155</v>
      </c>
      <c r="B156" s="71" t="n">
        <f aca="false">IF($D155&gt;0,IF($A156&gt;$G$2,$D155*Parameter!$B$8/Parameter!$B$3,$D155*Parameter!$B$2/Parameter!$B$3),0)</f>
        <v>21.0068955535553</v>
      </c>
      <c r="C156" s="71" t="n">
        <f aca="false">IF($A155&gt;=$G$3,MIN(IF(AND($A156&gt;$G$2,Parameter!$E$9),Parameter!$E$7-Zahlungsplan!$B156,Parameter!$B$5-$B156),$D155),0)</f>
        <v>276.203104446445</v>
      </c>
      <c r="D156" s="71" t="n">
        <f aca="false">$D155-$C156</f>
        <v>6926.16108534394</v>
      </c>
      <c r="E156" s="72" t="n">
        <f aca="false">$B156+$C156</f>
        <v>297.21</v>
      </c>
      <c r="F156" s="73" t="n">
        <f aca="false">IF($E156&gt;0,IF(Parameter!$B$10="vorschüssig",EDATE(Parameter!$B$9,(A156-1)*12/Parameter!$B$3),EDATE(Parameter!$B$9,A156*12/Parameter!$B$3)),"")</f>
        <v>42063</v>
      </c>
      <c r="H156" s="76"/>
    </row>
    <row r="157" s="74" customFormat="true" ht="12.75" hidden="false" customHeight="false" outlineLevel="0" collapsed="false">
      <c r="A157" s="70" t="n">
        <v>156</v>
      </c>
      <c r="B157" s="71" t="n">
        <f aca="false">IF($D156&gt;0,IF($A157&gt;$G$2,$D156*Parameter!$B$8/Parameter!$B$3,$D156*Parameter!$B$2/Parameter!$B$3),0)</f>
        <v>20.2013031655865</v>
      </c>
      <c r="C157" s="71" t="n">
        <f aca="false">IF($A156&gt;=$G$3,MIN(IF(AND($A157&gt;$G$2,Parameter!$E$9),Parameter!$E$7-Zahlungsplan!$B157,Parameter!$B$5-$B157),$D156),0)</f>
        <v>277.008696834414</v>
      </c>
      <c r="D157" s="71" t="n">
        <f aca="false">$D156-$C157</f>
        <v>6649.15238850953</v>
      </c>
      <c r="E157" s="72" t="n">
        <f aca="false">$B157+$C157</f>
        <v>297.21</v>
      </c>
      <c r="F157" s="73" t="n">
        <f aca="false">IF($E157&gt;0,IF(Parameter!$B$10="vorschüssig",EDATE(Parameter!$B$9,(A157-1)*12/Parameter!$B$3),EDATE(Parameter!$B$9,A157*12/Parameter!$B$3)),"")</f>
        <v>42091</v>
      </c>
      <c r="H157" s="76"/>
    </row>
    <row r="158" s="74" customFormat="true" ht="12.75" hidden="false" customHeight="false" outlineLevel="0" collapsed="false">
      <c r="A158" s="70" t="n">
        <v>157</v>
      </c>
      <c r="B158" s="71" t="n">
        <f aca="false">IF($D157&gt;0,IF($A158&gt;$G$2,$D157*Parameter!$B$8/Parameter!$B$3,$D157*Parameter!$B$2/Parameter!$B$3),0)</f>
        <v>19.3933611331528</v>
      </c>
      <c r="C158" s="71" t="n">
        <f aca="false">IF($A157&gt;=$G$3,MIN(IF(AND($A158&gt;$G$2,Parameter!$E$9),Parameter!$E$7-Zahlungsplan!$B158,Parameter!$B$5-$B158),$D157),0)</f>
        <v>277.816638866847</v>
      </c>
      <c r="D158" s="71" t="n">
        <f aca="false">$D157-$C158</f>
        <v>6371.33574964268</v>
      </c>
      <c r="E158" s="72" t="n">
        <f aca="false">$B158+$C158</f>
        <v>297.21</v>
      </c>
      <c r="F158" s="73" t="n">
        <f aca="false">IF($E158&gt;0,IF(Parameter!$B$10="vorschüssig",EDATE(Parameter!$B$9,(A158-1)*12/Parameter!$B$3),EDATE(Parameter!$B$9,A158*12/Parameter!$B$3)),"")</f>
        <v>42122</v>
      </c>
      <c r="H158" s="76"/>
    </row>
    <row r="159" s="74" customFormat="true" ht="12.75" hidden="false" customHeight="false" outlineLevel="0" collapsed="false">
      <c r="A159" s="70" t="n">
        <v>158</v>
      </c>
      <c r="B159" s="71" t="n">
        <f aca="false">IF($D158&gt;0,IF($A159&gt;$G$2,$D158*Parameter!$B$8/Parameter!$B$3,$D158*Parameter!$B$2/Parameter!$B$3),0)</f>
        <v>18.5830626031245</v>
      </c>
      <c r="C159" s="71" t="n">
        <f aca="false">IF($A158&gt;=$G$3,MIN(IF(AND($A159&gt;$G$2,Parameter!$E$9),Parameter!$E$7-Zahlungsplan!$B159,Parameter!$B$5-$B159),$D158),0)</f>
        <v>278.626937396876</v>
      </c>
      <c r="D159" s="71" t="n">
        <f aca="false">$D158-$C159</f>
        <v>6092.7088122458</v>
      </c>
      <c r="E159" s="72" t="n">
        <f aca="false">$B159+$C159</f>
        <v>297.21</v>
      </c>
      <c r="F159" s="73" t="n">
        <f aca="false">IF($E159&gt;0,IF(Parameter!$B$10="vorschüssig",EDATE(Parameter!$B$9,(A159-1)*12/Parameter!$B$3),EDATE(Parameter!$B$9,A159*12/Parameter!$B$3)),"")</f>
        <v>42152</v>
      </c>
      <c r="H159" s="76"/>
    </row>
    <row r="160" s="74" customFormat="true" ht="12.75" hidden="false" customHeight="false" outlineLevel="0" collapsed="false">
      <c r="A160" s="70" t="n">
        <v>159</v>
      </c>
      <c r="B160" s="71" t="n">
        <f aca="false">IF($D159&gt;0,IF($A160&gt;$G$2,$D159*Parameter!$B$8/Parameter!$B$3,$D159*Parameter!$B$2/Parameter!$B$3),0)</f>
        <v>17.7704007023836</v>
      </c>
      <c r="C160" s="71" t="n">
        <f aca="false">IF($A159&gt;=$G$3,MIN(IF(AND($A160&gt;$G$2,Parameter!$E$9),Parameter!$E$7-Zahlungsplan!$B160,Parameter!$B$5-$B160),$D159),0)</f>
        <v>279.439599297616</v>
      </c>
      <c r="D160" s="71" t="n">
        <f aca="false">$D159-$C160</f>
        <v>5813.26921294819</v>
      </c>
      <c r="E160" s="72" t="n">
        <f aca="false">$B160+$C160</f>
        <v>297.21</v>
      </c>
      <c r="F160" s="73" t="n">
        <f aca="false">IF($E160&gt;0,IF(Parameter!$B$10="vorschüssig",EDATE(Parameter!$B$9,(A160-1)*12/Parameter!$B$3),EDATE(Parameter!$B$9,A160*12/Parameter!$B$3)),"")</f>
        <v>42183</v>
      </c>
      <c r="H160" s="76"/>
    </row>
    <row r="161" s="74" customFormat="true" ht="12.75" hidden="false" customHeight="false" outlineLevel="0" collapsed="false">
      <c r="A161" s="70" t="n">
        <v>160</v>
      </c>
      <c r="B161" s="71" t="n">
        <f aca="false">IF($D160&gt;0,IF($A161&gt;$G$2,$D160*Parameter!$B$8/Parameter!$B$3,$D160*Parameter!$B$2/Parameter!$B$3),0)</f>
        <v>16.9553685377656</v>
      </c>
      <c r="C161" s="71" t="n">
        <f aca="false">IF($A160&gt;=$G$3,MIN(IF(AND($A161&gt;$G$2,Parameter!$E$9),Parameter!$E$7-Zahlungsplan!$B161,Parameter!$B$5-$B161),$D160),0)</f>
        <v>280.254631462235</v>
      </c>
      <c r="D161" s="71" t="n">
        <f aca="false">$D160-$C161</f>
        <v>5533.01458148595</v>
      </c>
      <c r="E161" s="72" t="n">
        <f aca="false">$B161+$C161</f>
        <v>297.21</v>
      </c>
      <c r="F161" s="73" t="n">
        <f aca="false">IF($E161&gt;0,IF(Parameter!$B$10="vorschüssig",EDATE(Parameter!$B$9,(A161-1)*12/Parameter!$B$3),EDATE(Parameter!$B$9,A161*12/Parameter!$B$3)),"")</f>
        <v>42213</v>
      </c>
      <c r="H161" s="76"/>
    </row>
    <row r="162" s="74" customFormat="true" ht="12.75" hidden="false" customHeight="false" outlineLevel="0" collapsed="false">
      <c r="A162" s="70" t="n">
        <v>161</v>
      </c>
      <c r="B162" s="71" t="n">
        <f aca="false">IF($D161&gt;0,IF($A162&gt;$G$2,$D161*Parameter!$B$8/Parameter!$B$3,$D161*Parameter!$B$2/Parameter!$B$3),0)</f>
        <v>16.1379591960007</v>
      </c>
      <c r="C162" s="71" t="n">
        <f aca="false">IF($A161&gt;=$G$3,MIN(IF(AND($A162&gt;$G$2,Parameter!$E$9),Parameter!$E$7-Zahlungsplan!$B162,Parameter!$B$5-$B162),$D161),0)</f>
        <v>281.072040803999</v>
      </c>
      <c r="D162" s="71" t="n">
        <f aca="false">$D161-$C162</f>
        <v>5251.94254068196</v>
      </c>
      <c r="E162" s="72" t="n">
        <f aca="false">$B162+$C162</f>
        <v>297.21</v>
      </c>
      <c r="F162" s="73" t="n">
        <f aca="false">IF($E162&gt;0,IF(Parameter!$B$10="vorschüssig",EDATE(Parameter!$B$9,(A162-1)*12/Parameter!$B$3),EDATE(Parameter!$B$9,A162*12/Parameter!$B$3)),"")</f>
        <v>42244</v>
      </c>
      <c r="H162" s="76"/>
    </row>
    <row r="163" s="74" customFormat="true" ht="12.75" hidden="false" customHeight="false" outlineLevel="0" collapsed="false">
      <c r="A163" s="70" t="n">
        <v>162</v>
      </c>
      <c r="B163" s="71" t="n">
        <f aca="false">IF($D162&gt;0,IF($A163&gt;$G$2,$D162*Parameter!$B$8/Parameter!$B$3,$D162*Parameter!$B$2/Parameter!$B$3),0)</f>
        <v>15.3181657436557</v>
      </c>
      <c r="C163" s="71" t="n">
        <f aca="false">IF($A162&gt;=$G$3,MIN(IF(AND($A163&gt;$G$2,Parameter!$E$9),Parameter!$E$7-Zahlungsplan!$B163,Parameter!$B$5-$B163),$D162),0)</f>
        <v>281.891834256344</v>
      </c>
      <c r="D163" s="71" t="n">
        <f aca="false">$D162-$C163</f>
        <v>4970.05070642561</v>
      </c>
      <c r="E163" s="72" t="n">
        <f aca="false">$B163+$C163</f>
        <v>297.21</v>
      </c>
      <c r="F163" s="73" t="n">
        <f aca="false">IF($E163&gt;0,IF(Parameter!$B$10="vorschüssig",EDATE(Parameter!$B$9,(A163-1)*12/Parameter!$B$3),EDATE(Parameter!$B$9,A163*12/Parameter!$B$3)),"")</f>
        <v>42275</v>
      </c>
      <c r="H163" s="76"/>
    </row>
    <row r="164" s="74" customFormat="true" ht="12.75" hidden="false" customHeight="false" outlineLevel="0" collapsed="false">
      <c r="A164" s="70" t="n">
        <v>163</v>
      </c>
      <c r="B164" s="71" t="n">
        <f aca="false">IF($D163&gt;0,IF($A164&gt;$G$2,$D163*Parameter!$B$8/Parameter!$B$3,$D163*Parameter!$B$2/Parameter!$B$3),0)</f>
        <v>14.4959812270747</v>
      </c>
      <c r="C164" s="71" t="n">
        <f aca="false">IF($A163&gt;=$G$3,MIN(IF(AND($A164&gt;$G$2,Parameter!$E$9),Parameter!$E$7-Zahlungsplan!$B164,Parameter!$B$5-$B164),$D163),0)</f>
        <v>282.714018772925</v>
      </c>
      <c r="D164" s="71" t="n">
        <f aca="false">$D163-$C164</f>
        <v>4687.33668765268</v>
      </c>
      <c r="E164" s="72" t="n">
        <f aca="false">$B164+$C164</f>
        <v>297.21</v>
      </c>
      <c r="F164" s="73" t="n">
        <f aca="false">IF($E164&gt;0,IF(Parameter!$B$10="vorschüssig",EDATE(Parameter!$B$9,(A164-1)*12/Parameter!$B$3),EDATE(Parameter!$B$9,A164*12/Parameter!$B$3)),"")</f>
        <v>42305</v>
      </c>
      <c r="H164" s="76"/>
    </row>
    <row r="165" s="74" customFormat="true" ht="12.75" hidden="false" customHeight="false" outlineLevel="0" collapsed="false">
      <c r="A165" s="70" t="n">
        <v>164</v>
      </c>
      <c r="B165" s="71" t="n">
        <f aca="false">IF($D164&gt;0,IF($A165&gt;$G$2,$D164*Parameter!$B$8/Parameter!$B$3,$D164*Parameter!$B$2/Parameter!$B$3),0)</f>
        <v>13.6713986723203</v>
      </c>
      <c r="C165" s="71" t="n">
        <f aca="false">IF($A164&gt;=$G$3,MIN(IF(AND($A165&gt;$G$2,Parameter!$E$9),Parameter!$E$7-Zahlungsplan!$B165,Parameter!$B$5-$B165),$D164),0)</f>
        <v>283.53860132768</v>
      </c>
      <c r="D165" s="71" t="n">
        <f aca="false">$D164-$C165</f>
        <v>4403.79808632501</v>
      </c>
      <c r="E165" s="72" t="n">
        <f aca="false">$B165+$C165</f>
        <v>297.21</v>
      </c>
      <c r="F165" s="73" t="n">
        <f aca="false">IF($E165&gt;0,IF(Parameter!$B$10="vorschüssig",EDATE(Parameter!$B$9,(A165-1)*12/Parameter!$B$3),EDATE(Parameter!$B$9,A165*12/Parameter!$B$3)),"")</f>
        <v>42336</v>
      </c>
      <c r="H165" s="76"/>
    </row>
    <row r="166" s="74" customFormat="true" ht="12.75" hidden="false" customHeight="false" outlineLevel="0" collapsed="false">
      <c r="A166" s="70" t="n">
        <v>165</v>
      </c>
      <c r="B166" s="71" t="n">
        <f aca="false">IF($D165&gt;0,IF($A166&gt;$G$2,$D165*Parameter!$B$8/Parameter!$B$3,$D165*Parameter!$B$2/Parameter!$B$3),0)</f>
        <v>12.8444110851146</v>
      </c>
      <c r="C166" s="71" t="n">
        <f aca="false">IF($A165&gt;=$G$3,MIN(IF(AND($A166&gt;$G$2,Parameter!$E$9),Parameter!$E$7-Zahlungsplan!$B166,Parameter!$B$5-$B166),$D165),0)</f>
        <v>284.365588914885</v>
      </c>
      <c r="D166" s="71" t="n">
        <f aca="false">$D165-$C166</f>
        <v>4119.43249741012</v>
      </c>
      <c r="E166" s="72" t="n">
        <f aca="false">$B166+$C166</f>
        <v>297.21</v>
      </c>
      <c r="F166" s="73" t="n">
        <f aca="false">IF($E166&gt;0,IF(Parameter!$B$10="vorschüssig",EDATE(Parameter!$B$9,(A166-1)*12/Parameter!$B$3),EDATE(Parameter!$B$9,A166*12/Parameter!$B$3)),"")</f>
        <v>42366</v>
      </c>
      <c r="H166" s="76"/>
    </row>
    <row r="167" s="74" customFormat="true" ht="12.75" hidden="false" customHeight="false" outlineLevel="0" collapsed="false">
      <c r="A167" s="70" t="n">
        <v>166</v>
      </c>
      <c r="B167" s="71" t="n">
        <f aca="false">IF($D166&gt;0,IF($A167&gt;$G$2,$D166*Parameter!$B$8/Parameter!$B$3,$D166*Parameter!$B$2/Parameter!$B$3),0)</f>
        <v>12.0150114507795</v>
      </c>
      <c r="C167" s="71" t="n">
        <f aca="false">IF($A166&gt;=$G$3,MIN(IF(AND($A167&gt;$G$2,Parameter!$E$9),Parameter!$E$7-Zahlungsplan!$B167,Parameter!$B$5-$B167),$D166),0)</f>
        <v>285.194988549221</v>
      </c>
      <c r="D167" s="71" t="n">
        <f aca="false">$D166-$C167</f>
        <v>3834.2375088609</v>
      </c>
      <c r="E167" s="72" t="n">
        <f aca="false">$B167+$C167</f>
        <v>297.21</v>
      </c>
      <c r="F167" s="73" t="n">
        <f aca="false">IF($E167&gt;0,IF(Parameter!$B$10="vorschüssig",EDATE(Parameter!$B$9,(A167-1)*12/Parameter!$B$3),EDATE(Parameter!$B$9,A167*12/Parameter!$B$3)),"")</f>
        <v>42397</v>
      </c>
      <c r="H167" s="76"/>
    </row>
    <row r="168" s="74" customFormat="true" ht="12.75" hidden="false" customHeight="false" outlineLevel="0" collapsed="false">
      <c r="A168" s="70" t="n">
        <v>167</v>
      </c>
      <c r="B168" s="71" t="n">
        <f aca="false">IF($D167&gt;0,IF($A168&gt;$G$2,$D167*Parameter!$B$8/Parameter!$B$3,$D167*Parameter!$B$2/Parameter!$B$3),0)</f>
        <v>11.1831927341776</v>
      </c>
      <c r="C168" s="71" t="n">
        <f aca="false">IF($A167&gt;=$G$3,MIN(IF(AND($A168&gt;$G$2,Parameter!$E$9),Parameter!$E$7-Zahlungsplan!$B168,Parameter!$B$5-$B168),$D167),0)</f>
        <v>286.026807265822</v>
      </c>
      <c r="D168" s="71" t="n">
        <f aca="false">$D167-$C168</f>
        <v>3548.21070159508</v>
      </c>
      <c r="E168" s="72" t="n">
        <f aca="false">$B168+$C168</f>
        <v>297.21</v>
      </c>
      <c r="F168" s="73" t="n">
        <f aca="false">IF($E168&gt;0,IF(Parameter!$B$10="vorschüssig",EDATE(Parameter!$B$9,(A168-1)*12/Parameter!$B$3),EDATE(Parameter!$B$9,A168*12/Parameter!$B$3)),"")</f>
        <v>42428</v>
      </c>
      <c r="H168" s="76"/>
    </row>
    <row r="169" s="74" customFormat="true" ht="12.75" hidden="false" customHeight="false" outlineLevel="0" collapsed="false">
      <c r="A169" s="70" t="n">
        <v>168</v>
      </c>
      <c r="B169" s="71" t="n">
        <f aca="false">IF($D168&gt;0,IF($A169&gt;$G$2,$D168*Parameter!$B$8/Parameter!$B$3,$D168*Parameter!$B$2/Parameter!$B$3),0)</f>
        <v>10.3489478796523</v>
      </c>
      <c r="C169" s="71" t="n">
        <f aca="false">IF($A168&gt;=$G$3,MIN(IF(AND($A169&gt;$G$2,Parameter!$E$9),Parameter!$E$7-Zahlungsplan!$B169,Parameter!$B$5-$B169),$D168),0)</f>
        <v>286.861052120348</v>
      </c>
      <c r="D169" s="71" t="n">
        <f aca="false">$D168-$C169</f>
        <v>3261.34964947473</v>
      </c>
      <c r="E169" s="72" t="n">
        <f aca="false">$B169+$C169</f>
        <v>297.21</v>
      </c>
      <c r="F169" s="73" t="n">
        <f aca="false">IF($E169&gt;0,IF(Parameter!$B$10="vorschüssig",EDATE(Parameter!$B$9,(A169-1)*12/Parameter!$B$3),EDATE(Parameter!$B$9,A169*12/Parameter!$B$3)),"")</f>
        <v>42457</v>
      </c>
      <c r="H169" s="76"/>
    </row>
    <row r="170" s="74" customFormat="true" ht="12.75" hidden="false" customHeight="false" outlineLevel="0" collapsed="false">
      <c r="A170" s="70" t="n">
        <v>169</v>
      </c>
      <c r="B170" s="71" t="n">
        <f aca="false">IF($D169&gt;0,IF($A170&gt;$G$2,$D169*Parameter!$B$8/Parameter!$B$3,$D169*Parameter!$B$2/Parameter!$B$3),0)</f>
        <v>9.51226981096796</v>
      </c>
      <c r="C170" s="71" t="n">
        <f aca="false">IF($A169&gt;=$G$3,MIN(IF(AND($A170&gt;$G$2,Parameter!$E$9),Parameter!$E$7-Zahlungsplan!$B170,Parameter!$B$5-$B170),$D169),0)</f>
        <v>287.697730189032</v>
      </c>
      <c r="D170" s="71" t="n">
        <f aca="false">$D169-$C170</f>
        <v>2973.6519192857</v>
      </c>
      <c r="E170" s="72" t="n">
        <f aca="false">$B170+$C170</f>
        <v>297.21</v>
      </c>
      <c r="F170" s="73" t="n">
        <f aca="false">IF($E170&gt;0,IF(Parameter!$B$10="vorschüssig",EDATE(Parameter!$B$9,(A170-1)*12/Parameter!$B$3),EDATE(Parameter!$B$9,A170*12/Parameter!$B$3)),"")</f>
        <v>42488</v>
      </c>
      <c r="H170" s="76"/>
    </row>
    <row r="171" s="74" customFormat="true" ht="12.75" hidden="false" customHeight="false" outlineLevel="0" collapsed="false">
      <c r="A171" s="70" t="n">
        <v>170</v>
      </c>
      <c r="B171" s="71" t="n">
        <f aca="false">IF($D170&gt;0,IF($A171&gt;$G$2,$D170*Parameter!$B$8/Parameter!$B$3,$D170*Parameter!$B$2/Parameter!$B$3),0)</f>
        <v>8.67315143124995</v>
      </c>
      <c r="C171" s="71" t="n">
        <f aca="false">IF($A170&gt;=$G$3,MIN(IF(AND($A171&gt;$G$2,Parameter!$E$9),Parameter!$E$7-Zahlungsplan!$B171,Parameter!$B$5-$B171),$D170),0)</f>
        <v>288.53684856875</v>
      </c>
      <c r="D171" s="71" t="n">
        <f aca="false">$D170-$C171</f>
        <v>2685.11507071695</v>
      </c>
      <c r="E171" s="72" t="n">
        <f aca="false">$B171+$C171</f>
        <v>297.21</v>
      </c>
      <c r="F171" s="73" t="n">
        <f aca="false">IF($E171&gt;0,IF(Parameter!$B$10="vorschüssig",EDATE(Parameter!$B$9,(A171-1)*12/Parameter!$B$3),EDATE(Parameter!$B$9,A171*12/Parameter!$B$3)),"")</f>
        <v>42518</v>
      </c>
      <c r="H171" s="76"/>
    </row>
    <row r="172" s="74" customFormat="true" ht="12.75" hidden="false" customHeight="false" outlineLevel="0" collapsed="false">
      <c r="A172" s="70" t="n">
        <v>171</v>
      </c>
      <c r="B172" s="71" t="n">
        <f aca="false">IF($D171&gt;0,IF($A172&gt;$G$2,$D171*Parameter!$B$8/Parameter!$B$3,$D171*Parameter!$B$2/Parameter!$B$3),0)</f>
        <v>7.83158562292443</v>
      </c>
      <c r="C172" s="71" t="n">
        <f aca="false">IF($A171&gt;=$G$3,MIN(IF(AND($A172&gt;$G$2,Parameter!$E$9),Parameter!$E$7-Zahlungsplan!$B172,Parameter!$B$5-$B172),$D171),0)</f>
        <v>289.378414377076</v>
      </c>
      <c r="D172" s="71" t="n">
        <f aca="false">$D171-$C172</f>
        <v>2395.73665633987</v>
      </c>
      <c r="E172" s="72" t="n">
        <f aca="false">$B172+$C172</f>
        <v>297.21</v>
      </c>
      <c r="F172" s="73" t="n">
        <f aca="false">IF($E172&gt;0,IF(Parameter!$B$10="vorschüssig",EDATE(Parameter!$B$9,(A172-1)*12/Parameter!$B$3),EDATE(Parameter!$B$9,A172*12/Parameter!$B$3)),"")</f>
        <v>42549</v>
      </c>
      <c r="H172" s="76"/>
    </row>
    <row r="173" s="74" customFormat="true" ht="12.75" hidden="false" customHeight="false" outlineLevel="0" collapsed="false">
      <c r="A173" s="70" t="n">
        <v>172</v>
      </c>
      <c r="B173" s="71" t="n">
        <f aca="false">IF($D172&gt;0,IF($A173&gt;$G$2,$D172*Parameter!$B$8/Parameter!$B$3,$D172*Parameter!$B$2/Parameter!$B$3),0)</f>
        <v>6.98756524765796</v>
      </c>
      <c r="C173" s="71" t="n">
        <f aca="false">IF($A172&gt;=$G$3,MIN(IF(AND($A173&gt;$G$2,Parameter!$E$9),Parameter!$E$7-Zahlungsplan!$B173,Parameter!$B$5-$B173),$D172),0)</f>
        <v>290.222434752342</v>
      </c>
      <c r="D173" s="71" t="n">
        <f aca="false">$D172-$C173</f>
        <v>2105.51422158753</v>
      </c>
      <c r="E173" s="72" t="n">
        <f aca="false">$B173+$C173</f>
        <v>297.21</v>
      </c>
      <c r="F173" s="73" t="n">
        <f aca="false">IF($E173&gt;0,IF(Parameter!$B$10="vorschüssig",EDATE(Parameter!$B$9,(A173-1)*12/Parameter!$B$3),EDATE(Parameter!$B$9,A173*12/Parameter!$B$3)),"")</f>
        <v>42579</v>
      </c>
      <c r="H173" s="76"/>
    </row>
    <row r="174" s="74" customFormat="true" ht="12.75" hidden="false" customHeight="false" outlineLevel="0" collapsed="false">
      <c r="A174" s="70" t="n">
        <v>173</v>
      </c>
      <c r="B174" s="71" t="n">
        <f aca="false">IF($D173&gt;0,IF($A174&gt;$G$2,$D173*Parameter!$B$8/Parameter!$B$3,$D173*Parameter!$B$2/Parameter!$B$3),0)</f>
        <v>6.14108314629696</v>
      </c>
      <c r="C174" s="71" t="n">
        <f aca="false">IF($A173&gt;=$G$3,MIN(IF(AND($A174&gt;$G$2,Parameter!$E$9),Parameter!$E$7-Zahlungsplan!$B174,Parameter!$B$5-$B174),$D173),0)</f>
        <v>291.068916853703</v>
      </c>
      <c r="D174" s="71" t="n">
        <f aca="false">$D173-$C174</f>
        <v>1814.44530473383</v>
      </c>
      <c r="E174" s="72" t="n">
        <f aca="false">$B174+$C174</f>
        <v>297.21</v>
      </c>
      <c r="F174" s="73" t="n">
        <f aca="false">IF($E174&gt;0,IF(Parameter!$B$10="vorschüssig",EDATE(Parameter!$B$9,(A174-1)*12/Parameter!$B$3),EDATE(Parameter!$B$9,A174*12/Parameter!$B$3)),"")</f>
        <v>42610</v>
      </c>
      <c r="H174" s="76"/>
    </row>
    <row r="175" s="74" customFormat="true" ht="12.75" hidden="false" customHeight="false" outlineLevel="0" collapsed="false">
      <c r="A175" s="70" t="n">
        <v>174</v>
      </c>
      <c r="B175" s="71" t="n">
        <f aca="false">IF($D174&gt;0,IF($A175&gt;$G$2,$D174*Parameter!$B$8/Parameter!$B$3,$D174*Parameter!$B$2/Parameter!$B$3),0)</f>
        <v>5.29213213880699</v>
      </c>
      <c r="C175" s="71" t="n">
        <f aca="false">IF($A174&gt;=$G$3,MIN(IF(AND($A175&gt;$G$2,Parameter!$E$9),Parameter!$E$7-Zahlungsplan!$B175,Parameter!$B$5-$B175),$D174),0)</f>
        <v>291.917867861193</v>
      </c>
      <c r="D175" s="71" t="n">
        <f aca="false">$D174-$C175</f>
        <v>1522.52743687263</v>
      </c>
      <c r="E175" s="72" t="n">
        <f aca="false">$B175+$C175</f>
        <v>297.21</v>
      </c>
      <c r="F175" s="73" t="n">
        <f aca="false">IF($E175&gt;0,IF(Parameter!$B$10="vorschüssig",EDATE(Parameter!$B$9,(A175-1)*12/Parameter!$B$3),EDATE(Parameter!$B$9,A175*12/Parameter!$B$3)),"")</f>
        <v>42641</v>
      </c>
      <c r="H175" s="76"/>
    </row>
    <row r="176" s="74" customFormat="true" ht="12.75" hidden="false" customHeight="false" outlineLevel="0" collapsed="false">
      <c r="A176" s="70" t="n">
        <v>175</v>
      </c>
      <c r="B176" s="71" t="n">
        <f aca="false">IF($D175&gt;0,IF($A176&gt;$G$2,$D175*Parameter!$B$8/Parameter!$B$3,$D175*Parameter!$B$2/Parameter!$B$3),0)</f>
        <v>4.44070502421185</v>
      </c>
      <c r="C176" s="71" t="n">
        <f aca="false">IF($A175&gt;=$G$3,MIN(IF(AND($A176&gt;$G$2,Parameter!$E$9),Parameter!$E$7-Zahlungsplan!$B176,Parameter!$B$5-$B176),$D175),0)</f>
        <v>292.769294975788</v>
      </c>
      <c r="D176" s="71" t="n">
        <f aca="false">$D175-$C176</f>
        <v>1229.75814189684</v>
      </c>
      <c r="E176" s="72" t="n">
        <f aca="false">$B176+$C176</f>
        <v>297.21</v>
      </c>
      <c r="F176" s="73" t="n">
        <f aca="false">IF($E176&gt;0,IF(Parameter!$B$10="vorschüssig",EDATE(Parameter!$B$9,(A176-1)*12/Parameter!$B$3),EDATE(Parameter!$B$9,A176*12/Parameter!$B$3)),"")</f>
        <v>42671</v>
      </c>
      <c r="H176" s="76"/>
    </row>
    <row r="177" s="74" customFormat="true" ht="12.75" hidden="false" customHeight="false" outlineLevel="0" collapsed="false">
      <c r="A177" s="70" t="n">
        <v>176</v>
      </c>
      <c r="B177" s="71" t="n">
        <f aca="false">IF($D176&gt;0,IF($A177&gt;$G$2,$D176*Parameter!$B$8/Parameter!$B$3,$D176*Parameter!$B$2/Parameter!$B$3),0)</f>
        <v>3.58679458053246</v>
      </c>
      <c r="C177" s="71" t="n">
        <f aca="false">IF($A176&gt;=$G$3,MIN(IF(AND($A177&gt;$G$2,Parameter!$E$9),Parameter!$E$7-Zahlungsplan!$B177,Parameter!$B$5-$B177),$D176),0)</f>
        <v>293.623205419468</v>
      </c>
      <c r="D177" s="71" t="n">
        <f aca="false">$D176-$C177</f>
        <v>936.134936477377</v>
      </c>
      <c r="E177" s="72" t="n">
        <f aca="false">$B177+$C177</f>
        <v>297.21</v>
      </c>
      <c r="F177" s="73" t="n">
        <f aca="false">IF($E177&gt;0,IF(Parameter!$B$10="vorschüssig",EDATE(Parameter!$B$9,(A177-1)*12/Parameter!$B$3),EDATE(Parameter!$B$9,A177*12/Parameter!$B$3)),"")</f>
        <v>42702</v>
      </c>
      <c r="H177" s="76"/>
    </row>
    <row r="178" s="74" customFormat="true" ht="12.75" hidden="false" customHeight="false" outlineLevel="0" collapsed="false">
      <c r="A178" s="70" t="n">
        <v>177</v>
      </c>
      <c r="B178" s="71" t="n">
        <f aca="false">IF($D177&gt;0,IF($A178&gt;$G$2,$D177*Parameter!$B$8/Parameter!$B$3,$D177*Parameter!$B$2/Parameter!$B$3),0)</f>
        <v>2.73039356472568</v>
      </c>
      <c r="C178" s="71" t="n">
        <f aca="false">IF($A177&gt;=$G$3,MIN(IF(AND($A178&gt;$G$2,Parameter!$E$9),Parameter!$E$7-Zahlungsplan!$B178,Parameter!$B$5-$B178),$D177),0)</f>
        <v>294.479606435274</v>
      </c>
      <c r="D178" s="71" t="n">
        <f aca="false">$D177-$C178</f>
        <v>641.655330042103</v>
      </c>
      <c r="E178" s="72" t="n">
        <f aca="false">$B178+$C178</f>
        <v>297.21</v>
      </c>
      <c r="F178" s="73" t="n">
        <f aca="false">IF($E178&gt;0,IF(Parameter!$B$10="vorschüssig",EDATE(Parameter!$B$9,(A178-1)*12/Parameter!$B$3),EDATE(Parameter!$B$9,A178*12/Parameter!$B$3)),"")</f>
        <v>42732</v>
      </c>
      <c r="H178" s="76"/>
    </row>
    <row r="179" s="74" customFormat="true" ht="12.75" hidden="false" customHeight="false" outlineLevel="0" collapsed="false">
      <c r="A179" s="70" t="n">
        <v>178</v>
      </c>
      <c r="B179" s="71" t="n">
        <f aca="false">IF($D178&gt;0,IF($A179&gt;$G$2,$D178*Parameter!$B$8/Parameter!$B$3,$D178*Parameter!$B$2/Parameter!$B$3),0)</f>
        <v>1.8714947126228</v>
      </c>
      <c r="C179" s="71" t="n">
        <f aca="false">IF($A178&gt;=$G$3,MIN(IF(AND($A179&gt;$G$2,Parameter!$E$9),Parameter!$E$7-Zahlungsplan!$B179,Parameter!$B$5-$B179),$D178),0)</f>
        <v>295.338505287377</v>
      </c>
      <c r="D179" s="71" t="n">
        <f aca="false">$D178-$C179</f>
        <v>346.316824754725</v>
      </c>
      <c r="E179" s="72" t="n">
        <f aca="false">$B179+$C179</f>
        <v>297.21</v>
      </c>
      <c r="F179" s="73" t="n">
        <f aca="false">IF($E179&gt;0,IF(Parameter!$B$10="vorschüssig",EDATE(Parameter!$B$9,(A179-1)*12/Parameter!$B$3),EDATE(Parameter!$B$9,A179*12/Parameter!$B$3)),"")</f>
        <v>42763</v>
      </c>
      <c r="H179" s="76"/>
    </row>
    <row r="180" s="74" customFormat="true" ht="12.75" hidden="false" customHeight="false" outlineLevel="0" collapsed="false">
      <c r="A180" s="70" t="n">
        <v>179</v>
      </c>
      <c r="B180" s="71" t="n">
        <f aca="false">IF($D179&gt;0,IF($A180&gt;$G$2,$D179*Parameter!$B$8/Parameter!$B$3,$D179*Parameter!$B$2/Parameter!$B$3),0)</f>
        <v>1.01009073886795</v>
      </c>
      <c r="C180" s="71" t="n">
        <f aca="false">IF($A179&gt;=$G$3,MIN(IF(AND($A180&gt;$G$2,Parameter!$E$9),Parameter!$E$7-Zahlungsplan!$B180,Parameter!$B$5-$B180),$D179),0)</f>
        <v>296.199909261132</v>
      </c>
      <c r="D180" s="71" t="n">
        <f aca="false">$D179-$C180</f>
        <v>50.1169154935933</v>
      </c>
      <c r="E180" s="72" t="n">
        <f aca="false">$B180+$C180</f>
        <v>297.21</v>
      </c>
      <c r="F180" s="73" t="n">
        <f aca="false">IF($E180&gt;0,IF(Parameter!$B$10="vorschüssig",EDATE(Parameter!$B$9,(A180-1)*12/Parameter!$B$3),EDATE(Parameter!$B$9,A180*12/Parameter!$B$3)),"")</f>
        <v>42794</v>
      </c>
      <c r="H180" s="76"/>
    </row>
    <row r="181" s="74" customFormat="true" ht="12.75" hidden="false" customHeight="false" outlineLevel="0" collapsed="false">
      <c r="A181" s="70" t="n">
        <v>180</v>
      </c>
      <c r="B181" s="71" t="n">
        <f aca="false">IF($D180&gt;0,IF($A181&gt;$G$2,$D180*Parameter!$B$8/Parameter!$B$3,$D180*Parameter!$B$2/Parameter!$B$3),0)</f>
        <v>0.146174336856314</v>
      </c>
      <c r="C181" s="71" t="n">
        <f aca="false">IF($A180&gt;=$G$3,MIN(IF(AND($A181&gt;$G$2,Parameter!$E$9),Parameter!$E$7-Zahlungsplan!$B181,Parameter!$B$5-$B181),$D180),0)</f>
        <v>50.1169154935933</v>
      </c>
      <c r="D181" s="71" t="n">
        <f aca="false">$D180-$C181</f>
        <v>0</v>
      </c>
      <c r="E181" s="72" t="n">
        <f aca="false">$B181+$C181</f>
        <v>50.2630898304496</v>
      </c>
      <c r="F181" s="73" t="n">
        <f aca="false">IF($E181&gt;0,IF(Parameter!$B$10="vorschüssig",EDATE(Parameter!$B$9,(A181-1)*12/Parameter!$B$3),EDATE(Parameter!$B$9,A181*12/Parameter!$B$3)),"")</f>
        <v>42822</v>
      </c>
      <c r="H181" s="76"/>
    </row>
    <row r="182" s="81" customFormat="true" ht="12.75" hidden="false" customHeight="false" outlineLevel="0" collapsed="false">
      <c r="A182" s="77" t="n">
        <v>181</v>
      </c>
      <c r="B182" s="78" t="n">
        <f aca="false">IF($D181&gt;0,IF($A182&gt;$G$2,$D181*Parameter!$B$8/Parameter!$B$3,$D181*Parameter!$B$2/Parameter!$B$3),0)</f>
        <v>0</v>
      </c>
      <c r="C182" s="78" t="n">
        <f aca="false">IF($A181&gt;=$G$3,MIN(IF(AND($A182&gt;$G$2,Parameter!$E$9),Parameter!$E$7-Zahlungsplan!$B182,Parameter!$B$5-$B182),$D181),0)</f>
        <v>0</v>
      </c>
      <c r="D182" s="78" t="n">
        <f aca="false">$D181-$C182</f>
        <v>0</v>
      </c>
      <c r="E182" s="79" t="n">
        <f aca="false">$B182+$C182</f>
        <v>0</v>
      </c>
      <c r="F182" s="80" t="str">
        <f aca="false">IF($E182&gt;0,IF(Parameter!$B$10="vorschüssig",EDATE(Parameter!$B$9,(A182-1)*12/Parameter!$B$3),EDATE(Parameter!$B$9,A182*12/Parameter!$B$3)),"")</f>
        <v/>
      </c>
      <c r="H182" s="82"/>
    </row>
    <row r="183" s="81" customFormat="true" ht="12.75" hidden="false" customHeight="false" outlineLevel="0" collapsed="false">
      <c r="A183" s="77" t="n">
        <v>182</v>
      </c>
      <c r="B183" s="78" t="n">
        <f aca="false">IF($D182&gt;0,IF($A183&gt;$G$2,$D182*Parameter!$B$8/Parameter!$B$3,$D182*Parameter!$B$2/Parameter!$B$3),0)</f>
        <v>0</v>
      </c>
      <c r="C183" s="78" t="n">
        <f aca="false">IF($A182&gt;=$G$3,MIN(IF(AND($A183&gt;$G$2,Parameter!$E$9),Parameter!$E$7-Zahlungsplan!$B183,Parameter!$B$5-$B183),$D182),0)</f>
        <v>0</v>
      </c>
      <c r="D183" s="78" t="n">
        <f aca="false">$D182-$C183</f>
        <v>0</v>
      </c>
      <c r="E183" s="79" t="n">
        <f aca="false">$B183+$C183</f>
        <v>0</v>
      </c>
      <c r="F183" s="80" t="str">
        <f aca="false">IF($E183&gt;0,IF(Parameter!$B$10="vorschüssig",EDATE(Parameter!$B$9,(A183-1)*12/Parameter!$B$3),EDATE(Parameter!$B$9,A183*12/Parameter!$B$3)),"")</f>
        <v/>
      </c>
      <c r="H183" s="82"/>
    </row>
    <row r="184" s="81" customFormat="true" ht="12.75" hidden="false" customHeight="false" outlineLevel="0" collapsed="false">
      <c r="A184" s="77" t="n">
        <v>183</v>
      </c>
      <c r="B184" s="78" t="n">
        <f aca="false">IF($D183&gt;0,IF($A184&gt;$G$2,$D183*Parameter!$B$8/Parameter!$B$3,$D183*Parameter!$B$2/Parameter!$B$3),0)</f>
        <v>0</v>
      </c>
      <c r="C184" s="78" t="n">
        <f aca="false">IF($A183&gt;=$G$3,MIN(IF(AND($A184&gt;$G$2,Parameter!$E$9),Parameter!$E$7-Zahlungsplan!$B184,Parameter!$B$5-$B184),$D183),0)</f>
        <v>0</v>
      </c>
      <c r="D184" s="78" t="n">
        <f aca="false">$D183-$C184</f>
        <v>0</v>
      </c>
      <c r="E184" s="79" t="n">
        <f aca="false">$B184+$C184</f>
        <v>0</v>
      </c>
      <c r="F184" s="80" t="str">
        <f aca="false">IF($E184&gt;0,IF(Parameter!$B$10="vorschüssig",EDATE(Parameter!$B$9,(A184-1)*12/Parameter!$B$3),EDATE(Parameter!$B$9,A184*12/Parameter!$B$3)),"")</f>
        <v/>
      </c>
      <c r="H184" s="82"/>
    </row>
    <row r="185" s="81" customFormat="true" ht="12.75" hidden="false" customHeight="false" outlineLevel="0" collapsed="false">
      <c r="A185" s="77" t="n">
        <v>184</v>
      </c>
      <c r="B185" s="78" t="n">
        <f aca="false">IF($D184&gt;0,IF($A185&gt;$G$2,$D184*Parameter!$B$8/Parameter!$B$3,$D184*Parameter!$B$2/Parameter!$B$3),0)</f>
        <v>0</v>
      </c>
      <c r="C185" s="78" t="n">
        <f aca="false">IF($A184&gt;=$G$3,MIN(IF(AND($A185&gt;$G$2,Parameter!$E$9),Parameter!$E$7-Zahlungsplan!$B185,Parameter!$B$5-$B185),$D184),0)</f>
        <v>0</v>
      </c>
      <c r="D185" s="78" t="n">
        <f aca="false">$D184-$C185</f>
        <v>0</v>
      </c>
      <c r="E185" s="79" t="n">
        <f aca="false">$B185+$C185</f>
        <v>0</v>
      </c>
      <c r="F185" s="80" t="str">
        <f aca="false">IF($E185&gt;0,IF(Parameter!$B$10="vorschüssig",EDATE(Parameter!$B$9,(A185-1)*12/Parameter!$B$3),EDATE(Parameter!$B$9,A185*12/Parameter!$B$3)),"")</f>
        <v/>
      </c>
      <c r="H185" s="82"/>
    </row>
    <row r="186" s="81" customFormat="true" ht="12.75" hidden="false" customHeight="false" outlineLevel="0" collapsed="false">
      <c r="A186" s="77" t="n">
        <v>185</v>
      </c>
      <c r="B186" s="78" t="n">
        <f aca="false">IF($D185&gt;0,IF($A186&gt;$G$2,$D185*Parameter!$B$8/Parameter!$B$3,$D185*Parameter!$B$2/Parameter!$B$3),0)</f>
        <v>0</v>
      </c>
      <c r="C186" s="78" t="n">
        <f aca="false">IF($A185&gt;=$G$3,MIN(IF(AND($A186&gt;$G$2,Parameter!$E$9),Parameter!$E$7-Zahlungsplan!$B186,Parameter!$B$5-$B186),$D185),0)</f>
        <v>0</v>
      </c>
      <c r="D186" s="78" t="n">
        <f aca="false">$D185-$C186</f>
        <v>0</v>
      </c>
      <c r="E186" s="79" t="n">
        <f aca="false">$B186+$C186</f>
        <v>0</v>
      </c>
      <c r="F186" s="80" t="str">
        <f aca="false">IF($E186&gt;0,IF(Parameter!$B$10="vorschüssig",EDATE(Parameter!$B$9,(A186-1)*12/Parameter!$B$3),EDATE(Parameter!$B$9,A186*12/Parameter!$B$3)),"")</f>
        <v/>
      </c>
      <c r="H186" s="82"/>
    </row>
    <row r="187" s="81" customFormat="true" ht="12.75" hidden="false" customHeight="false" outlineLevel="0" collapsed="false">
      <c r="A187" s="77" t="n">
        <v>186</v>
      </c>
      <c r="B187" s="78" t="n">
        <f aca="false">IF($D186&gt;0,IF($A187&gt;$G$2,$D186*Parameter!$B$8/Parameter!$B$3,$D186*Parameter!$B$2/Parameter!$B$3),0)</f>
        <v>0</v>
      </c>
      <c r="C187" s="78" t="n">
        <f aca="false">IF($A186&gt;=$G$3,MIN(IF(AND($A187&gt;$G$2,Parameter!$E$9),Parameter!$E$7-Zahlungsplan!$B187,Parameter!$B$5-$B187),$D186),0)</f>
        <v>0</v>
      </c>
      <c r="D187" s="78" t="n">
        <f aca="false">$D186-$C187</f>
        <v>0</v>
      </c>
      <c r="E187" s="79" t="n">
        <f aca="false">$B187+$C187</f>
        <v>0</v>
      </c>
      <c r="F187" s="80" t="str">
        <f aca="false">IF($E187&gt;0,IF(Parameter!$B$10="vorschüssig",EDATE(Parameter!$B$9,(A187-1)*12/Parameter!$B$3),EDATE(Parameter!$B$9,A187*12/Parameter!$B$3)),"")</f>
        <v/>
      </c>
      <c r="H187" s="82"/>
    </row>
    <row r="188" s="81" customFormat="true" ht="12.75" hidden="false" customHeight="false" outlineLevel="0" collapsed="false">
      <c r="A188" s="77" t="n">
        <v>187</v>
      </c>
      <c r="B188" s="78" t="n">
        <f aca="false">IF($D187&gt;0,IF($A188&gt;$G$2,$D187*Parameter!$B$8/Parameter!$B$3,$D187*Parameter!$B$2/Parameter!$B$3),0)</f>
        <v>0</v>
      </c>
      <c r="C188" s="78" t="n">
        <f aca="false">IF($A187&gt;=$G$3,MIN(IF(AND($A188&gt;$G$2,Parameter!$E$9),Parameter!$E$7-Zahlungsplan!$B188,Parameter!$B$5-$B188),$D187),0)</f>
        <v>0</v>
      </c>
      <c r="D188" s="78" t="n">
        <f aca="false">$D187-$C188</f>
        <v>0</v>
      </c>
      <c r="E188" s="79" t="n">
        <f aca="false">$B188+$C188</f>
        <v>0</v>
      </c>
      <c r="F188" s="80" t="str">
        <f aca="false">IF($E188&gt;0,IF(Parameter!$B$10="vorschüssig",EDATE(Parameter!$B$9,(A188-1)*12/Parameter!$B$3),EDATE(Parameter!$B$9,A188*12/Parameter!$B$3)),"")</f>
        <v/>
      </c>
      <c r="H188" s="82"/>
    </row>
    <row r="189" s="81" customFormat="true" ht="12.75" hidden="false" customHeight="false" outlineLevel="0" collapsed="false">
      <c r="A189" s="77" t="n">
        <v>188</v>
      </c>
      <c r="B189" s="78" t="n">
        <f aca="false">IF($D188&gt;0,IF($A189&gt;$G$2,$D188*Parameter!$B$8/Parameter!$B$3,$D188*Parameter!$B$2/Parameter!$B$3),0)</f>
        <v>0</v>
      </c>
      <c r="C189" s="78" t="n">
        <f aca="false">IF($A188&gt;=$G$3,MIN(IF(AND($A189&gt;$G$2,Parameter!$E$9),Parameter!$E$7-Zahlungsplan!$B189,Parameter!$B$5-$B189),$D188),0)</f>
        <v>0</v>
      </c>
      <c r="D189" s="78" t="n">
        <f aca="false">$D188-$C189</f>
        <v>0</v>
      </c>
      <c r="E189" s="79" t="n">
        <f aca="false">$B189+$C189</f>
        <v>0</v>
      </c>
      <c r="F189" s="80" t="str">
        <f aca="false">IF($E189&gt;0,IF(Parameter!$B$10="vorschüssig",EDATE(Parameter!$B$9,(A189-1)*12/Parameter!$B$3),EDATE(Parameter!$B$9,A189*12/Parameter!$B$3)),"")</f>
        <v/>
      </c>
      <c r="H189" s="82"/>
    </row>
    <row r="190" s="81" customFormat="true" ht="12.75" hidden="false" customHeight="false" outlineLevel="0" collapsed="false">
      <c r="A190" s="77" t="n">
        <v>189</v>
      </c>
      <c r="B190" s="78" t="n">
        <f aca="false">IF($D189&gt;0,IF($A190&gt;$G$2,$D189*Parameter!$B$8/Parameter!$B$3,$D189*Parameter!$B$2/Parameter!$B$3),0)</f>
        <v>0</v>
      </c>
      <c r="C190" s="78" t="n">
        <f aca="false">IF($A189&gt;=$G$3,MIN(IF(AND($A190&gt;$G$2,Parameter!$E$9),Parameter!$E$7-Zahlungsplan!$B190,Parameter!$B$5-$B190),$D189),0)</f>
        <v>0</v>
      </c>
      <c r="D190" s="78" t="n">
        <f aca="false">$D189-$C190</f>
        <v>0</v>
      </c>
      <c r="E190" s="79" t="n">
        <f aca="false">$B190+$C190</f>
        <v>0</v>
      </c>
      <c r="F190" s="80" t="str">
        <f aca="false">IF($E190&gt;0,IF(Parameter!$B$10="vorschüssig",EDATE(Parameter!$B$9,(A190-1)*12/Parameter!$B$3),EDATE(Parameter!$B$9,A190*12/Parameter!$B$3)),"")</f>
        <v/>
      </c>
      <c r="H190" s="82"/>
    </row>
    <row r="191" s="81" customFormat="true" ht="12.75" hidden="false" customHeight="false" outlineLevel="0" collapsed="false">
      <c r="A191" s="77" t="n">
        <v>190</v>
      </c>
      <c r="B191" s="78" t="n">
        <f aca="false">IF($D190&gt;0,IF($A191&gt;$G$2,$D190*Parameter!$B$8/Parameter!$B$3,$D190*Parameter!$B$2/Parameter!$B$3),0)</f>
        <v>0</v>
      </c>
      <c r="C191" s="78" t="n">
        <f aca="false">IF($A190&gt;=$G$3,MIN(IF(AND($A191&gt;$G$2,Parameter!$E$9),Parameter!$E$7-Zahlungsplan!$B191,Parameter!$B$5-$B191),$D190),0)</f>
        <v>0</v>
      </c>
      <c r="D191" s="78" t="n">
        <f aca="false">$D190-$C191</f>
        <v>0</v>
      </c>
      <c r="E191" s="79" t="n">
        <f aca="false">$B191+$C191</f>
        <v>0</v>
      </c>
      <c r="F191" s="80" t="str">
        <f aca="false">IF($E191&gt;0,IF(Parameter!$B$10="vorschüssig",EDATE(Parameter!$B$9,(A191-1)*12/Parameter!$B$3),EDATE(Parameter!$B$9,A191*12/Parameter!$B$3)),"")</f>
        <v/>
      </c>
      <c r="H191" s="82"/>
    </row>
    <row r="192" s="81" customFormat="true" ht="12.75" hidden="false" customHeight="false" outlineLevel="0" collapsed="false">
      <c r="A192" s="77" t="n">
        <v>191</v>
      </c>
      <c r="B192" s="78" t="n">
        <f aca="false">IF($D191&gt;0,IF($A192&gt;$G$2,$D191*Parameter!$B$8/Parameter!$B$3,$D191*Parameter!$B$2/Parameter!$B$3),0)</f>
        <v>0</v>
      </c>
      <c r="C192" s="78" t="n">
        <f aca="false">IF($A191&gt;=$G$3,MIN(IF(AND($A192&gt;$G$2,Parameter!$E$9),Parameter!$E$7-Zahlungsplan!$B192,Parameter!$B$5-$B192),$D191),0)</f>
        <v>0</v>
      </c>
      <c r="D192" s="78" t="n">
        <f aca="false">$D191-$C192</f>
        <v>0</v>
      </c>
      <c r="E192" s="79" t="n">
        <f aca="false">$B192+$C192</f>
        <v>0</v>
      </c>
      <c r="F192" s="80" t="str">
        <f aca="false">IF($E192&gt;0,IF(Parameter!$B$10="vorschüssig",EDATE(Parameter!$B$9,(A192-1)*12/Parameter!$B$3),EDATE(Parameter!$B$9,A192*12/Parameter!$B$3)),"")</f>
        <v/>
      </c>
      <c r="H192" s="82"/>
    </row>
    <row r="193" s="81" customFormat="true" ht="12.75" hidden="false" customHeight="false" outlineLevel="0" collapsed="false">
      <c r="A193" s="77" t="n">
        <v>192</v>
      </c>
      <c r="B193" s="78" t="n">
        <f aca="false">IF($D192&gt;0,IF($A193&gt;$G$2,$D192*Parameter!$B$8/Parameter!$B$3,$D192*Parameter!$B$2/Parameter!$B$3),0)</f>
        <v>0</v>
      </c>
      <c r="C193" s="78" t="n">
        <f aca="false">IF($A192&gt;=$G$3,MIN(IF(AND($A193&gt;$G$2,Parameter!$E$9),Parameter!$E$7-Zahlungsplan!$B193,Parameter!$B$5-$B193),$D192),0)</f>
        <v>0</v>
      </c>
      <c r="D193" s="78" t="n">
        <f aca="false">$D192-$C193</f>
        <v>0</v>
      </c>
      <c r="E193" s="79" t="n">
        <f aca="false">$B193+$C193</f>
        <v>0</v>
      </c>
      <c r="F193" s="80" t="str">
        <f aca="false">IF($E193&gt;0,IF(Parameter!$B$10="vorschüssig",EDATE(Parameter!$B$9,(A193-1)*12/Parameter!$B$3),EDATE(Parameter!$B$9,A193*12/Parameter!$B$3)),"")</f>
        <v/>
      </c>
      <c r="H193" s="82"/>
    </row>
    <row r="194" s="81" customFormat="true" ht="12.75" hidden="false" customHeight="false" outlineLevel="0" collapsed="false">
      <c r="A194" s="77" t="n">
        <v>193</v>
      </c>
      <c r="B194" s="78" t="n">
        <f aca="false">IF($D193&gt;0,IF($A194&gt;$G$2,$D193*Parameter!$B$8/Parameter!$B$3,$D193*Parameter!$B$2/Parameter!$B$3),0)</f>
        <v>0</v>
      </c>
      <c r="C194" s="78" t="n">
        <f aca="false">IF($A193&gt;=$G$3,MIN(IF(AND($A194&gt;$G$2,Parameter!$E$9),Parameter!$E$7-Zahlungsplan!$B194,Parameter!$B$5-$B194),$D193),0)</f>
        <v>0</v>
      </c>
      <c r="D194" s="78" t="n">
        <f aca="false">$D193-$C194</f>
        <v>0</v>
      </c>
      <c r="E194" s="79" t="n">
        <f aca="false">$B194+$C194</f>
        <v>0</v>
      </c>
      <c r="F194" s="80" t="str">
        <f aca="false">IF($E194&gt;0,IF(Parameter!$B$10="vorschüssig",EDATE(Parameter!$B$9,(A194-1)*12/Parameter!$B$3),EDATE(Parameter!$B$9,A194*12/Parameter!$B$3)),"")</f>
        <v/>
      </c>
      <c r="H194" s="82"/>
    </row>
    <row r="195" s="81" customFormat="true" ht="12.75" hidden="false" customHeight="false" outlineLevel="0" collapsed="false">
      <c r="A195" s="77" t="n">
        <v>194</v>
      </c>
      <c r="B195" s="78" t="n">
        <f aca="false">IF($D194&gt;0,IF($A195&gt;$G$2,$D194*Parameter!$B$8/Parameter!$B$3,$D194*Parameter!$B$2/Parameter!$B$3),0)</f>
        <v>0</v>
      </c>
      <c r="C195" s="78" t="n">
        <f aca="false">IF($A194&gt;=$G$3,MIN(IF(AND($A195&gt;$G$2,Parameter!$E$9),Parameter!$E$7-Zahlungsplan!$B195,Parameter!$B$5-$B195),$D194),0)</f>
        <v>0</v>
      </c>
      <c r="D195" s="78" t="n">
        <f aca="false">$D194-$C195</f>
        <v>0</v>
      </c>
      <c r="E195" s="79" t="n">
        <f aca="false">$B195+$C195</f>
        <v>0</v>
      </c>
      <c r="F195" s="80" t="str">
        <f aca="false">IF($E195&gt;0,IF(Parameter!$B$10="vorschüssig",EDATE(Parameter!$B$9,(A195-1)*12/Parameter!$B$3),EDATE(Parameter!$B$9,A195*12/Parameter!$B$3)),"")</f>
        <v/>
      </c>
      <c r="H195" s="82"/>
    </row>
    <row r="196" s="81" customFormat="true" ht="12.75" hidden="false" customHeight="false" outlineLevel="0" collapsed="false">
      <c r="A196" s="77" t="n">
        <v>195</v>
      </c>
      <c r="B196" s="78" t="n">
        <f aca="false">IF($D195&gt;0,IF($A196&gt;$G$2,$D195*Parameter!$B$8/Parameter!$B$3,$D195*Parameter!$B$2/Parameter!$B$3),0)</f>
        <v>0</v>
      </c>
      <c r="C196" s="78" t="n">
        <f aca="false">IF($A195&gt;=$G$3,MIN(IF(AND($A196&gt;$G$2,Parameter!$E$9),Parameter!$E$7-Zahlungsplan!$B196,Parameter!$B$5-$B196),$D195),0)</f>
        <v>0</v>
      </c>
      <c r="D196" s="78" t="n">
        <f aca="false">$D195-$C196</f>
        <v>0</v>
      </c>
      <c r="E196" s="79" t="n">
        <f aca="false">$B196+$C196</f>
        <v>0</v>
      </c>
      <c r="F196" s="80" t="str">
        <f aca="false">IF($E196&gt;0,IF(Parameter!$B$10="vorschüssig",EDATE(Parameter!$B$9,(A196-1)*12/Parameter!$B$3),EDATE(Parameter!$B$9,A196*12/Parameter!$B$3)),"")</f>
        <v/>
      </c>
      <c r="H196" s="82"/>
    </row>
    <row r="197" s="81" customFormat="true" ht="12.75" hidden="false" customHeight="false" outlineLevel="0" collapsed="false">
      <c r="A197" s="77" t="n">
        <v>196</v>
      </c>
      <c r="B197" s="78" t="n">
        <f aca="false">IF($D196&gt;0,IF($A197&gt;$G$2,$D196*Parameter!$B$8/Parameter!$B$3,$D196*Parameter!$B$2/Parameter!$B$3),0)</f>
        <v>0</v>
      </c>
      <c r="C197" s="78" t="n">
        <f aca="false">IF($A196&gt;=$G$3,MIN(IF(AND($A197&gt;$G$2,Parameter!$E$9),Parameter!$E$7-Zahlungsplan!$B197,Parameter!$B$5-$B197),$D196),0)</f>
        <v>0</v>
      </c>
      <c r="D197" s="78" t="n">
        <f aca="false">$D196-$C197</f>
        <v>0</v>
      </c>
      <c r="E197" s="79" t="n">
        <f aca="false">$B197+$C197</f>
        <v>0</v>
      </c>
      <c r="F197" s="80" t="str">
        <f aca="false">IF($E197&gt;0,IF(Parameter!$B$10="vorschüssig",EDATE(Parameter!$B$9,(A197-1)*12/Parameter!$B$3),EDATE(Parameter!$B$9,A197*12/Parameter!$B$3)),"")</f>
        <v/>
      </c>
      <c r="H197" s="82"/>
    </row>
    <row r="198" s="81" customFormat="true" ht="12.75" hidden="false" customHeight="false" outlineLevel="0" collapsed="false">
      <c r="A198" s="77" t="n">
        <v>197</v>
      </c>
      <c r="B198" s="78" t="n">
        <f aca="false">IF($D197&gt;0,IF($A198&gt;$G$2,$D197*Parameter!$B$8/Parameter!$B$3,$D197*Parameter!$B$2/Parameter!$B$3),0)</f>
        <v>0</v>
      </c>
      <c r="C198" s="78" t="n">
        <f aca="false">IF($A197&gt;=$G$3,MIN(IF(AND($A198&gt;$G$2,Parameter!$E$9),Parameter!$E$7-Zahlungsplan!$B198,Parameter!$B$5-$B198),$D197),0)</f>
        <v>0</v>
      </c>
      <c r="D198" s="78" t="n">
        <f aca="false">$D197-$C198</f>
        <v>0</v>
      </c>
      <c r="E198" s="79" t="n">
        <f aca="false">$B198+$C198</f>
        <v>0</v>
      </c>
      <c r="F198" s="80" t="str">
        <f aca="false">IF($E198&gt;0,IF(Parameter!$B$10="vorschüssig",EDATE(Parameter!$B$9,(A198-1)*12/Parameter!$B$3),EDATE(Parameter!$B$9,A198*12/Parameter!$B$3)),"")</f>
        <v/>
      </c>
      <c r="H198" s="82"/>
    </row>
    <row r="199" s="81" customFormat="true" ht="12.75" hidden="false" customHeight="false" outlineLevel="0" collapsed="false">
      <c r="A199" s="77" t="n">
        <v>198</v>
      </c>
      <c r="B199" s="78" t="n">
        <f aca="false">IF($D198&gt;0,IF($A199&gt;$G$2,$D198*Parameter!$B$8/Parameter!$B$3,$D198*Parameter!$B$2/Parameter!$B$3),0)</f>
        <v>0</v>
      </c>
      <c r="C199" s="78" t="n">
        <f aca="false">IF($A198&gt;=$G$3,MIN(IF(AND($A199&gt;$G$2,Parameter!$E$9),Parameter!$E$7-Zahlungsplan!$B199,Parameter!$B$5-$B199),$D198),0)</f>
        <v>0</v>
      </c>
      <c r="D199" s="78" t="n">
        <f aca="false">$D198-$C199</f>
        <v>0</v>
      </c>
      <c r="E199" s="79" t="n">
        <f aca="false">$B199+$C199</f>
        <v>0</v>
      </c>
      <c r="F199" s="80" t="str">
        <f aca="false">IF($E199&gt;0,IF(Parameter!$B$10="vorschüssig",EDATE(Parameter!$B$9,(A199-1)*12/Parameter!$B$3),EDATE(Parameter!$B$9,A199*12/Parameter!$B$3)),"")</f>
        <v/>
      </c>
      <c r="H199" s="82"/>
    </row>
    <row r="200" s="81" customFormat="true" ht="12.75" hidden="false" customHeight="false" outlineLevel="0" collapsed="false">
      <c r="A200" s="77" t="n">
        <v>199</v>
      </c>
      <c r="B200" s="78" t="n">
        <f aca="false">IF($D199&gt;0,IF($A200&gt;$G$2,$D199*Parameter!$B$8/Parameter!$B$3,$D199*Parameter!$B$2/Parameter!$B$3),0)</f>
        <v>0</v>
      </c>
      <c r="C200" s="78" t="n">
        <f aca="false">IF($A199&gt;=$G$3,MIN(IF(AND($A200&gt;$G$2,Parameter!$E$9),Parameter!$E$7-Zahlungsplan!$B200,Parameter!$B$5-$B200),$D199),0)</f>
        <v>0</v>
      </c>
      <c r="D200" s="78" t="n">
        <f aca="false">$D199-$C200</f>
        <v>0</v>
      </c>
      <c r="E200" s="79" t="n">
        <f aca="false">$B200+$C200</f>
        <v>0</v>
      </c>
      <c r="F200" s="80" t="str">
        <f aca="false">IF($E200&gt;0,IF(Parameter!$B$10="vorschüssig",EDATE(Parameter!$B$9,(A200-1)*12/Parameter!$B$3),EDATE(Parameter!$B$9,A200*12/Parameter!$B$3)),"")</f>
        <v/>
      </c>
      <c r="H200" s="82"/>
    </row>
    <row r="201" s="81" customFormat="true" ht="12.75" hidden="false" customHeight="false" outlineLevel="0" collapsed="false">
      <c r="A201" s="77" t="n">
        <v>200</v>
      </c>
      <c r="B201" s="78" t="n">
        <f aca="false">IF($D200&gt;0,IF($A201&gt;$G$2,$D200*Parameter!$B$8/Parameter!$B$3,$D200*Parameter!$B$2/Parameter!$B$3),0)</f>
        <v>0</v>
      </c>
      <c r="C201" s="78" t="n">
        <f aca="false">IF($A200&gt;=$G$3,MIN(IF(AND($A201&gt;$G$2,Parameter!$E$9),Parameter!$E$7-Zahlungsplan!$B201,Parameter!$B$5-$B201),$D200),0)</f>
        <v>0</v>
      </c>
      <c r="D201" s="78" t="n">
        <f aca="false">$D200-$C201</f>
        <v>0</v>
      </c>
      <c r="E201" s="79" t="n">
        <f aca="false">$B201+$C201</f>
        <v>0</v>
      </c>
      <c r="F201" s="80" t="str">
        <f aca="false">IF($E201&gt;0,IF(Parameter!$B$10="vorschüssig",EDATE(Parameter!$B$9,(A201-1)*12/Parameter!$B$3),EDATE(Parameter!$B$9,A201*12/Parameter!$B$3)),"")</f>
        <v/>
      </c>
      <c r="H201" s="82"/>
    </row>
    <row r="202" s="81" customFormat="true" ht="12.75" hidden="false" customHeight="false" outlineLevel="0" collapsed="false">
      <c r="A202" s="77" t="n">
        <v>201</v>
      </c>
      <c r="B202" s="78" t="n">
        <f aca="false">IF($D201&gt;0,IF($A202&gt;$G$2,$D201*Parameter!$B$8/Parameter!$B$3,$D201*Parameter!$B$2/Parameter!$B$3),0)</f>
        <v>0</v>
      </c>
      <c r="C202" s="78" t="n">
        <f aca="false">IF($A201&gt;=$G$3,MIN(IF(AND($A202&gt;$G$2,Parameter!$E$9),Parameter!$E$7-Zahlungsplan!$B202,Parameter!$B$5-$B202),$D201),0)</f>
        <v>0</v>
      </c>
      <c r="D202" s="78" t="n">
        <f aca="false">$D201-$C202</f>
        <v>0</v>
      </c>
      <c r="E202" s="79" t="n">
        <f aca="false">$B202+$C202</f>
        <v>0</v>
      </c>
      <c r="F202" s="80" t="str">
        <f aca="false">IF($E202&gt;0,IF(Parameter!$B$10="vorschüssig",EDATE(Parameter!$B$9,(A202-1)*12/Parameter!$B$3),EDATE(Parameter!$B$9,A202*12/Parameter!$B$3)),"")</f>
        <v/>
      </c>
      <c r="H202" s="82"/>
    </row>
    <row r="203" s="81" customFormat="true" ht="12.75" hidden="false" customHeight="false" outlineLevel="0" collapsed="false">
      <c r="A203" s="77" t="n">
        <v>202</v>
      </c>
      <c r="B203" s="78" t="n">
        <f aca="false">IF($D202&gt;0,IF($A203&gt;$G$2,$D202*Parameter!$B$8/Parameter!$B$3,$D202*Parameter!$B$2/Parameter!$B$3),0)</f>
        <v>0</v>
      </c>
      <c r="C203" s="78" t="n">
        <f aca="false">IF($A202&gt;=$G$3,MIN(IF(AND($A203&gt;$G$2,Parameter!$E$9),Parameter!$E$7-Zahlungsplan!$B203,Parameter!$B$5-$B203),$D202),0)</f>
        <v>0</v>
      </c>
      <c r="D203" s="78" t="n">
        <f aca="false">$D202-$C203</f>
        <v>0</v>
      </c>
      <c r="E203" s="79" t="n">
        <f aca="false">$B203+$C203</f>
        <v>0</v>
      </c>
      <c r="F203" s="80" t="str">
        <f aca="false">IF($E203&gt;0,IF(Parameter!$B$10="vorschüssig",EDATE(Parameter!$B$9,(A203-1)*12/Parameter!$B$3),EDATE(Parameter!$B$9,A203*12/Parameter!$B$3)),"")</f>
        <v/>
      </c>
      <c r="H203" s="82"/>
    </row>
    <row r="204" s="81" customFormat="true" ht="12.75" hidden="false" customHeight="false" outlineLevel="0" collapsed="false">
      <c r="A204" s="77" t="n">
        <v>203</v>
      </c>
      <c r="B204" s="78" t="n">
        <f aca="false">IF($D203&gt;0,IF($A204&gt;$G$2,$D203*Parameter!$B$8/Parameter!$B$3,$D203*Parameter!$B$2/Parameter!$B$3),0)</f>
        <v>0</v>
      </c>
      <c r="C204" s="78" t="n">
        <f aca="false">IF($A203&gt;=$G$3,MIN(IF(AND($A204&gt;$G$2,Parameter!$E$9),Parameter!$E$7-Zahlungsplan!$B204,Parameter!$B$5-$B204),$D203),0)</f>
        <v>0</v>
      </c>
      <c r="D204" s="78" t="n">
        <f aca="false">$D203-$C204</f>
        <v>0</v>
      </c>
      <c r="E204" s="79" t="n">
        <f aca="false">$B204+$C204</f>
        <v>0</v>
      </c>
      <c r="F204" s="80" t="str">
        <f aca="false">IF($E204&gt;0,IF(Parameter!$B$10="vorschüssig",EDATE(Parameter!$B$9,(A204-1)*12/Parameter!$B$3),EDATE(Parameter!$B$9,A204*12/Parameter!$B$3)),"")</f>
        <v/>
      </c>
      <c r="H204" s="82"/>
    </row>
    <row r="205" s="81" customFormat="true" ht="12.75" hidden="false" customHeight="false" outlineLevel="0" collapsed="false">
      <c r="A205" s="77" t="n">
        <v>204</v>
      </c>
      <c r="B205" s="78" t="n">
        <f aca="false">IF($D204&gt;0,IF($A205&gt;$G$2,$D204*Parameter!$B$8/Parameter!$B$3,$D204*Parameter!$B$2/Parameter!$B$3),0)</f>
        <v>0</v>
      </c>
      <c r="C205" s="78" t="n">
        <f aca="false">IF($A204&gt;=$G$3,MIN(IF(AND($A205&gt;$G$2,Parameter!$E$9),Parameter!$E$7-Zahlungsplan!$B205,Parameter!$B$5-$B205),$D204),0)</f>
        <v>0</v>
      </c>
      <c r="D205" s="78" t="n">
        <f aca="false">$D204-$C205</f>
        <v>0</v>
      </c>
      <c r="E205" s="79" t="n">
        <f aca="false">$B205+$C205</f>
        <v>0</v>
      </c>
      <c r="F205" s="80" t="str">
        <f aca="false">IF($E205&gt;0,IF(Parameter!$B$10="vorschüssig",EDATE(Parameter!$B$9,(A205-1)*12/Parameter!$B$3),EDATE(Parameter!$B$9,A205*12/Parameter!$B$3)),"")</f>
        <v/>
      </c>
      <c r="H205" s="82"/>
    </row>
    <row r="206" s="81" customFormat="true" ht="12.75" hidden="false" customHeight="false" outlineLevel="0" collapsed="false">
      <c r="A206" s="77" t="n">
        <v>205</v>
      </c>
      <c r="B206" s="78" t="n">
        <f aca="false">IF($D205&gt;0,IF($A206&gt;$G$2,$D205*Parameter!$B$8/Parameter!$B$3,$D205*Parameter!$B$2/Parameter!$B$3),0)</f>
        <v>0</v>
      </c>
      <c r="C206" s="78" t="n">
        <f aca="false">IF($A205&gt;=$G$3,MIN(IF(AND($A206&gt;$G$2,Parameter!$E$9),Parameter!$E$7-Zahlungsplan!$B206,Parameter!$B$5-$B206),$D205),0)</f>
        <v>0</v>
      </c>
      <c r="D206" s="78" t="n">
        <f aca="false">$D205-$C206</f>
        <v>0</v>
      </c>
      <c r="E206" s="79" t="n">
        <f aca="false">$B206+$C206</f>
        <v>0</v>
      </c>
      <c r="F206" s="80" t="str">
        <f aca="false">IF($E206&gt;0,IF(Parameter!$B$10="vorschüssig",EDATE(Parameter!$B$9,(A206-1)*12/Parameter!$B$3),EDATE(Parameter!$B$9,A206*12/Parameter!$B$3)),"")</f>
        <v/>
      </c>
      <c r="H206" s="82"/>
    </row>
    <row r="207" s="81" customFormat="true" ht="12.75" hidden="false" customHeight="false" outlineLevel="0" collapsed="false">
      <c r="A207" s="77" t="n">
        <v>206</v>
      </c>
      <c r="B207" s="78" t="n">
        <f aca="false">IF($D206&gt;0,IF($A207&gt;$G$2,$D206*Parameter!$B$8/Parameter!$B$3,$D206*Parameter!$B$2/Parameter!$B$3),0)</f>
        <v>0</v>
      </c>
      <c r="C207" s="78" t="n">
        <f aca="false">IF($A206&gt;=$G$3,MIN(IF(AND($A207&gt;$G$2,Parameter!$E$9),Parameter!$E$7-Zahlungsplan!$B207,Parameter!$B$5-$B207),$D206),0)</f>
        <v>0</v>
      </c>
      <c r="D207" s="78" t="n">
        <f aca="false">$D206-$C207</f>
        <v>0</v>
      </c>
      <c r="E207" s="79" t="n">
        <f aca="false">$B207+$C207</f>
        <v>0</v>
      </c>
      <c r="F207" s="80" t="str">
        <f aca="false">IF($E207&gt;0,IF(Parameter!$B$10="vorschüssig",EDATE(Parameter!$B$9,(A207-1)*12/Parameter!$B$3),EDATE(Parameter!$B$9,A207*12/Parameter!$B$3)),"")</f>
        <v/>
      </c>
      <c r="H207" s="82"/>
    </row>
    <row r="208" s="81" customFormat="true" ht="12.75" hidden="false" customHeight="false" outlineLevel="0" collapsed="false">
      <c r="A208" s="77" t="n">
        <v>207</v>
      </c>
      <c r="B208" s="78" t="n">
        <f aca="false">IF($D207&gt;0,IF($A208&gt;$G$2,$D207*Parameter!$B$8/Parameter!$B$3,$D207*Parameter!$B$2/Parameter!$B$3),0)</f>
        <v>0</v>
      </c>
      <c r="C208" s="78" t="n">
        <f aca="false">IF($A207&gt;=$G$3,MIN(IF(AND($A208&gt;$G$2,Parameter!$E$9),Parameter!$E$7-Zahlungsplan!$B208,Parameter!$B$5-$B208),$D207),0)</f>
        <v>0</v>
      </c>
      <c r="D208" s="78" t="n">
        <f aca="false">$D207-$C208</f>
        <v>0</v>
      </c>
      <c r="E208" s="79" t="n">
        <f aca="false">$B208+$C208</f>
        <v>0</v>
      </c>
      <c r="F208" s="80" t="str">
        <f aca="false">IF($E208&gt;0,IF(Parameter!$B$10="vorschüssig",EDATE(Parameter!$B$9,(A208-1)*12/Parameter!$B$3),EDATE(Parameter!$B$9,A208*12/Parameter!$B$3)),"")</f>
        <v/>
      </c>
      <c r="H208" s="82"/>
    </row>
    <row r="209" s="81" customFormat="true" ht="12.75" hidden="false" customHeight="false" outlineLevel="0" collapsed="false">
      <c r="A209" s="77" t="n">
        <v>208</v>
      </c>
      <c r="B209" s="78" t="n">
        <f aca="false">IF($D208&gt;0,IF($A209&gt;$G$2,$D208*Parameter!$B$8/Parameter!$B$3,$D208*Parameter!$B$2/Parameter!$B$3),0)</f>
        <v>0</v>
      </c>
      <c r="C209" s="78" t="n">
        <f aca="false">IF($A208&gt;=$G$3,MIN(IF(AND($A209&gt;$G$2,Parameter!$E$9),Parameter!$E$7-Zahlungsplan!$B209,Parameter!$B$5-$B209),$D208),0)</f>
        <v>0</v>
      </c>
      <c r="D209" s="78" t="n">
        <f aca="false">$D208-$C209</f>
        <v>0</v>
      </c>
      <c r="E209" s="79" t="n">
        <f aca="false">$B209+$C209</f>
        <v>0</v>
      </c>
      <c r="F209" s="80" t="str">
        <f aca="false">IF($E209&gt;0,IF(Parameter!$B$10="vorschüssig",EDATE(Parameter!$B$9,(A209-1)*12/Parameter!$B$3),EDATE(Parameter!$B$9,A209*12/Parameter!$B$3)),"")</f>
        <v/>
      </c>
      <c r="H209" s="82"/>
    </row>
    <row r="210" s="81" customFormat="true" ht="12.75" hidden="false" customHeight="false" outlineLevel="0" collapsed="false">
      <c r="A210" s="77" t="n">
        <v>209</v>
      </c>
      <c r="B210" s="78" t="n">
        <f aca="false">IF($D209&gt;0,IF($A210&gt;$G$2,$D209*Parameter!$B$8/Parameter!$B$3,$D209*Parameter!$B$2/Parameter!$B$3),0)</f>
        <v>0</v>
      </c>
      <c r="C210" s="78" t="n">
        <f aca="false">IF($A209&gt;=$G$3,MIN(IF(AND($A210&gt;$G$2,Parameter!$E$9),Parameter!$E$7-Zahlungsplan!$B210,Parameter!$B$5-$B210),$D209),0)</f>
        <v>0</v>
      </c>
      <c r="D210" s="78" t="n">
        <f aca="false">$D209-$C210</f>
        <v>0</v>
      </c>
      <c r="E210" s="79" t="n">
        <f aca="false">$B210+$C210</f>
        <v>0</v>
      </c>
      <c r="F210" s="80" t="str">
        <f aca="false">IF($E210&gt;0,IF(Parameter!$B$10="vorschüssig",EDATE(Parameter!$B$9,(A210-1)*12/Parameter!$B$3),EDATE(Parameter!$B$9,A210*12/Parameter!$B$3)),"")</f>
        <v/>
      </c>
      <c r="H210" s="82"/>
    </row>
    <row r="211" s="81" customFormat="true" ht="12.75" hidden="false" customHeight="false" outlineLevel="0" collapsed="false">
      <c r="A211" s="77" t="n">
        <v>210</v>
      </c>
      <c r="B211" s="78" t="n">
        <f aca="false">IF($D210&gt;0,IF($A211&gt;$G$2,$D210*Parameter!$B$8/Parameter!$B$3,$D210*Parameter!$B$2/Parameter!$B$3),0)</f>
        <v>0</v>
      </c>
      <c r="C211" s="78" t="n">
        <f aca="false">IF($A210&gt;=$G$3,MIN(IF(AND($A211&gt;$G$2,Parameter!$E$9),Parameter!$E$7-Zahlungsplan!$B211,Parameter!$B$5-$B211),$D210),0)</f>
        <v>0</v>
      </c>
      <c r="D211" s="78" t="n">
        <f aca="false">$D210-$C211</f>
        <v>0</v>
      </c>
      <c r="E211" s="79" t="n">
        <f aca="false">$B211+$C211</f>
        <v>0</v>
      </c>
      <c r="F211" s="80" t="str">
        <f aca="false">IF($E211&gt;0,IF(Parameter!$B$10="vorschüssig",EDATE(Parameter!$B$9,(A211-1)*12/Parameter!$B$3),EDATE(Parameter!$B$9,A211*12/Parameter!$B$3)),"")</f>
        <v/>
      </c>
      <c r="H211" s="82"/>
    </row>
    <row r="212" s="81" customFormat="true" ht="12.75" hidden="false" customHeight="false" outlineLevel="0" collapsed="false">
      <c r="A212" s="77" t="n">
        <v>211</v>
      </c>
      <c r="B212" s="78" t="n">
        <f aca="false">IF($D211&gt;0,IF($A212&gt;$G$2,$D211*Parameter!$B$8/Parameter!$B$3,$D211*Parameter!$B$2/Parameter!$B$3),0)</f>
        <v>0</v>
      </c>
      <c r="C212" s="78" t="n">
        <f aca="false">IF($A211&gt;=$G$3,MIN(IF(AND($A212&gt;$G$2,Parameter!$E$9),Parameter!$E$7-Zahlungsplan!$B212,Parameter!$B$5-$B212),$D211),0)</f>
        <v>0</v>
      </c>
      <c r="D212" s="78" t="n">
        <f aca="false">$D211-$C212</f>
        <v>0</v>
      </c>
      <c r="E212" s="79" t="n">
        <f aca="false">$B212+$C212</f>
        <v>0</v>
      </c>
      <c r="F212" s="80" t="str">
        <f aca="false">IF($E212&gt;0,IF(Parameter!$B$10="vorschüssig",EDATE(Parameter!$B$9,(A212-1)*12/Parameter!$B$3),EDATE(Parameter!$B$9,A212*12/Parameter!$B$3)),"")</f>
        <v/>
      </c>
      <c r="H212" s="82"/>
    </row>
    <row r="213" s="81" customFormat="true" ht="12.75" hidden="false" customHeight="false" outlineLevel="0" collapsed="false">
      <c r="A213" s="77" t="n">
        <v>212</v>
      </c>
      <c r="B213" s="78" t="n">
        <f aca="false">IF($D212&gt;0,IF($A213&gt;$G$2,$D212*Parameter!$B$8/Parameter!$B$3,$D212*Parameter!$B$2/Parameter!$B$3),0)</f>
        <v>0</v>
      </c>
      <c r="C213" s="78" t="n">
        <f aca="false">IF($A212&gt;=$G$3,MIN(IF(AND($A213&gt;$G$2,Parameter!$E$9),Parameter!$E$7-Zahlungsplan!$B213,Parameter!$B$5-$B213),$D212),0)</f>
        <v>0</v>
      </c>
      <c r="D213" s="78" t="n">
        <f aca="false">$D212-$C213</f>
        <v>0</v>
      </c>
      <c r="E213" s="79" t="n">
        <f aca="false">$B213+$C213</f>
        <v>0</v>
      </c>
      <c r="F213" s="80" t="str">
        <f aca="false">IF($E213&gt;0,IF(Parameter!$B$10="vorschüssig",EDATE(Parameter!$B$9,(A213-1)*12/Parameter!$B$3),EDATE(Parameter!$B$9,A213*12/Parameter!$B$3)),"")</f>
        <v/>
      </c>
      <c r="H213" s="82"/>
    </row>
    <row r="214" s="81" customFormat="true" ht="12.75" hidden="false" customHeight="false" outlineLevel="0" collapsed="false">
      <c r="A214" s="77" t="n">
        <v>213</v>
      </c>
      <c r="B214" s="78" t="n">
        <f aca="false">IF($D213&gt;0,IF($A214&gt;$G$2,$D213*Parameter!$B$8/Parameter!$B$3,$D213*Parameter!$B$2/Parameter!$B$3),0)</f>
        <v>0</v>
      </c>
      <c r="C214" s="78" t="n">
        <f aca="false">IF($A213&gt;=$G$3,MIN(IF(AND($A214&gt;$G$2,Parameter!$E$9),Parameter!$E$7-Zahlungsplan!$B214,Parameter!$B$5-$B214),$D213),0)</f>
        <v>0</v>
      </c>
      <c r="D214" s="78" t="n">
        <f aca="false">$D213-$C214</f>
        <v>0</v>
      </c>
      <c r="E214" s="79" t="n">
        <f aca="false">$B214+$C214</f>
        <v>0</v>
      </c>
      <c r="F214" s="80" t="str">
        <f aca="false">IF($E214&gt;0,IF(Parameter!$B$10="vorschüssig",EDATE(Parameter!$B$9,(A214-1)*12/Parameter!$B$3),EDATE(Parameter!$B$9,A214*12/Parameter!$B$3)),"")</f>
        <v/>
      </c>
      <c r="H214" s="82"/>
    </row>
    <row r="215" s="81" customFormat="true" ht="12.75" hidden="false" customHeight="false" outlineLevel="0" collapsed="false">
      <c r="A215" s="77" t="n">
        <v>214</v>
      </c>
      <c r="B215" s="78" t="n">
        <f aca="false">IF($D214&gt;0,IF($A215&gt;$G$2,$D214*Parameter!$B$8/Parameter!$B$3,$D214*Parameter!$B$2/Parameter!$B$3),0)</f>
        <v>0</v>
      </c>
      <c r="C215" s="78" t="n">
        <f aca="false">IF($A214&gt;=$G$3,MIN(IF(AND($A215&gt;$G$2,Parameter!$E$9),Parameter!$E$7-Zahlungsplan!$B215,Parameter!$B$5-$B215),$D214),0)</f>
        <v>0</v>
      </c>
      <c r="D215" s="78" t="n">
        <f aca="false">$D214-$C215</f>
        <v>0</v>
      </c>
      <c r="E215" s="79" t="n">
        <f aca="false">$B215+$C215</f>
        <v>0</v>
      </c>
      <c r="F215" s="80" t="str">
        <f aca="false">IF($E215&gt;0,IF(Parameter!$B$10="vorschüssig",EDATE(Parameter!$B$9,(A215-1)*12/Parameter!$B$3),EDATE(Parameter!$B$9,A215*12/Parameter!$B$3)),"")</f>
        <v/>
      </c>
      <c r="H215" s="82"/>
    </row>
    <row r="216" s="81" customFormat="true" ht="12.75" hidden="false" customHeight="false" outlineLevel="0" collapsed="false">
      <c r="A216" s="77" t="n">
        <v>215</v>
      </c>
      <c r="B216" s="78" t="n">
        <f aca="false">IF($D215&gt;0,IF($A216&gt;$G$2,$D215*Parameter!$B$8/Parameter!$B$3,$D215*Parameter!$B$2/Parameter!$B$3),0)</f>
        <v>0</v>
      </c>
      <c r="C216" s="78" t="n">
        <f aca="false">IF($A215&gt;=$G$3,MIN(IF(AND($A216&gt;$G$2,Parameter!$E$9),Parameter!$E$7-Zahlungsplan!$B216,Parameter!$B$5-$B216),$D215),0)</f>
        <v>0</v>
      </c>
      <c r="D216" s="78" t="n">
        <f aca="false">$D215-$C216</f>
        <v>0</v>
      </c>
      <c r="E216" s="79" t="n">
        <f aca="false">$B216+$C216</f>
        <v>0</v>
      </c>
      <c r="F216" s="80" t="str">
        <f aca="false">IF($E216&gt;0,IF(Parameter!$B$10="vorschüssig",EDATE(Parameter!$B$9,(A216-1)*12/Parameter!$B$3),EDATE(Parameter!$B$9,A216*12/Parameter!$B$3)),"")</f>
        <v/>
      </c>
      <c r="H216" s="82"/>
    </row>
    <row r="217" s="81" customFormat="true" ht="12.75" hidden="false" customHeight="false" outlineLevel="0" collapsed="false">
      <c r="A217" s="77" t="n">
        <v>216</v>
      </c>
      <c r="B217" s="78" t="n">
        <f aca="false">IF($D216&gt;0,IF($A217&gt;$G$2,$D216*Parameter!$B$8/Parameter!$B$3,$D216*Parameter!$B$2/Parameter!$B$3),0)</f>
        <v>0</v>
      </c>
      <c r="C217" s="78" t="n">
        <f aca="false">IF($A216&gt;=$G$3,MIN(IF(AND($A217&gt;$G$2,Parameter!$E$9),Parameter!$E$7-Zahlungsplan!$B217,Parameter!$B$5-$B217),$D216),0)</f>
        <v>0</v>
      </c>
      <c r="D217" s="78" t="n">
        <f aca="false">$D216-$C217</f>
        <v>0</v>
      </c>
      <c r="E217" s="79" t="n">
        <f aca="false">$B217+$C217</f>
        <v>0</v>
      </c>
      <c r="F217" s="80" t="str">
        <f aca="false">IF($E217&gt;0,IF(Parameter!$B$10="vorschüssig",EDATE(Parameter!$B$9,(A217-1)*12/Parameter!$B$3),EDATE(Parameter!$B$9,A217*12/Parameter!$B$3)),"")</f>
        <v/>
      </c>
      <c r="H217" s="82"/>
    </row>
    <row r="218" s="81" customFormat="true" ht="12.75" hidden="false" customHeight="false" outlineLevel="0" collapsed="false">
      <c r="A218" s="77" t="n">
        <v>217</v>
      </c>
      <c r="B218" s="78" t="n">
        <f aca="false">IF($D217&gt;0,IF($A218&gt;$G$2,$D217*Parameter!$B$8/Parameter!$B$3,$D217*Parameter!$B$2/Parameter!$B$3),0)</f>
        <v>0</v>
      </c>
      <c r="C218" s="78" t="n">
        <f aca="false">IF($A217&gt;=$G$3,MIN(IF(AND($A218&gt;$G$2,Parameter!$E$9),Parameter!$E$7-Zahlungsplan!$B218,Parameter!$B$5-$B218),$D217),0)</f>
        <v>0</v>
      </c>
      <c r="D218" s="78" t="n">
        <f aca="false">$D217-$C218</f>
        <v>0</v>
      </c>
      <c r="E218" s="79" t="n">
        <f aca="false">$B218+$C218</f>
        <v>0</v>
      </c>
      <c r="F218" s="80" t="str">
        <f aca="false">IF($E218&gt;0,IF(Parameter!$B$10="vorschüssig",EDATE(Parameter!$B$9,(A218-1)*12/Parameter!$B$3),EDATE(Parameter!$B$9,A218*12/Parameter!$B$3)),"")</f>
        <v/>
      </c>
      <c r="H218" s="82"/>
    </row>
    <row r="219" s="81" customFormat="true" ht="12.75" hidden="false" customHeight="false" outlineLevel="0" collapsed="false">
      <c r="A219" s="77" t="n">
        <v>218</v>
      </c>
      <c r="B219" s="78" t="n">
        <f aca="false">IF($D218&gt;0,IF($A219&gt;$G$2,$D218*Parameter!$B$8/Parameter!$B$3,$D218*Parameter!$B$2/Parameter!$B$3),0)</f>
        <v>0</v>
      </c>
      <c r="C219" s="78" t="n">
        <f aca="false">IF($A218&gt;=$G$3,MIN(IF(AND($A219&gt;$G$2,Parameter!$E$9),Parameter!$E$7-Zahlungsplan!$B219,Parameter!$B$5-$B219),$D218),0)</f>
        <v>0</v>
      </c>
      <c r="D219" s="78" t="n">
        <f aca="false">$D218-$C219</f>
        <v>0</v>
      </c>
      <c r="E219" s="79" t="n">
        <f aca="false">$B219+$C219</f>
        <v>0</v>
      </c>
      <c r="F219" s="80" t="str">
        <f aca="false">IF($E219&gt;0,IF(Parameter!$B$10="vorschüssig",EDATE(Parameter!$B$9,(A219-1)*12/Parameter!$B$3),EDATE(Parameter!$B$9,A219*12/Parameter!$B$3)),"")</f>
        <v/>
      </c>
      <c r="H219" s="82"/>
    </row>
    <row r="220" s="81" customFormat="true" ht="12.75" hidden="false" customHeight="false" outlineLevel="0" collapsed="false">
      <c r="A220" s="77" t="n">
        <v>219</v>
      </c>
      <c r="B220" s="78" t="n">
        <f aca="false">IF($D219&gt;0,IF($A220&gt;$G$2,$D219*Parameter!$B$8/Parameter!$B$3,$D219*Parameter!$B$2/Parameter!$B$3),0)</f>
        <v>0</v>
      </c>
      <c r="C220" s="78" t="n">
        <f aca="false">IF($A219&gt;=$G$3,MIN(IF(AND($A220&gt;$G$2,Parameter!$E$9),Parameter!$E$7-Zahlungsplan!$B220,Parameter!$B$5-$B220),$D219),0)</f>
        <v>0</v>
      </c>
      <c r="D220" s="78" t="n">
        <f aca="false">$D219-$C220</f>
        <v>0</v>
      </c>
      <c r="E220" s="79" t="n">
        <f aca="false">$B220+$C220</f>
        <v>0</v>
      </c>
      <c r="F220" s="80" t="str">
        <f aca="false">IF($E220&gt;0,IF(Parameter!$B$10="vorschüssig",EDATE(Parameter!$B$9,(A220-1)*12/Parameter!$B$3),EDATE(Parameter!$B$9,A220*12/Parameter!$B$3)),"")</f>
        <v/>
      </c>
      <c r="H220" s="82"/>
    </row>
    <row r="221" s="81" customFormat="true" ht="12.75" hidden="false" customHeight="false" outlineLevel="0" collapsed="false">
      <c r="A221" s="77" t="n">
        <v>220</v>
      </c>
      <c r="B221" s="78" t="n">
        <f aca="false">IF($D220&gt;0,IF($A221&gt;$G$2,$D220*Parameter!$B$8/Parameter!$B$3,$D220*Parameter!$B$2/Parameter!$B$3),0)</f>
        <v>0</v>
      </c>
      <c r="C221" s="78" t="n">
        <f aca="false">IF($A220&gt;=$G$3,MIN(IF(AND($A221&gt;$G$2,Parameter!$E$9),Parameter!$E$7-Zahlungsplan!$B221,Parameter!$B$5-$B221),$D220),0)</f>
        <v>0</v>
      </c>
      <c r="D221" s="78" t="n">
        <f aca="false">$D220-$C221</f>
        <v>0</v>
      </c>
      <c r="E221" s="79" t="n">
        <f aca="false">$B221+$C221</f>
        <v>0</v>
      </c>
      <c r="F221" s="80" t="str">
        <f aca="false">IF($E221&gt;0,IF(Parameter!$B$10="vorschüssig",EDATE(Parameter!$B$9,(A221-1)*12/Parameter!$B$3),EDATE(Parameter!$B$9,A221*12/Parameter!$B$3)),"")</f>
        <v/>
      </c>
      <c r="H221" s="82"/>
    </row>
    <row r="222" s="81" customFormat="true" ht="12.75" hidden="false" customHeight="false" outlineLevel="0" collapsed="false">
      <c r="A222" s="77" t="n">
        <v>221</v>
      </c>
      <c r="B222" s="78" t="n">
        <f aca="false">IF($D221&gt;0,IF($A222&gt;$G$2,$D221*Parameter!$B$8/Parameter!$B$3,$D221*Parameter!$B$2/Parameter!$B$3),0)</f>
        <v>0</v>
      </c>
      <c r="C222" s="78" t="n">
        <f aca="false">IF($A221&gt;=$G$3,MIN(IF(AND($A222&gt;$G$2,Parameter!$E$9),Parameter!$E$7-Zahlungsplan!$B222,Parameter!$B$5-$B222),$D221),0)</f>
        <v>0</v>
      </c>
      <c r="D222" s="78" t="n">
        <f aca="false">$D221-$C222</f>
        <v>0</v>
      </c>
      <c r="E222" s="79" t="n">
        <f aca="false">$B222+$C222</f>
        <v>0</v>
      </c>
      <c r="F222" s="80" t="str">
        <f aca="false">IF($E222&gt;0,IF(Parameter!$B$10="vorschüssig",EDATE(Parameter!$B$9,(A222-1)*12/Parameter!$B$3),EDATE(Parameter!$B$9,A222*12/Parameter!$B$3)),"")</f>
        <v/>
      </c>
      <c r="H222" s="82"/>
    </row>
    <row r="223" s="81" customFormat="true" ht="12.75" hidden="false" customHeight="false" outlineLevel="0" collapsed="false">
      <c r="A223" s="77" t="n">
        <v>222</v>
      </c>
      <c r="B223" s="78" t="n">
        <f aca="false">IF($D222&gt;0,IF($A223&gt;$G$2,$D222*Parameter!$B$8/Parameter!$B$3,$D222*Parameter!$B$2/Parameter!$B$3),0)</f>
        <v>0</v>
      </c>
      <c r="C223" s="78" t="n">
        <f aca="false">IF($A222&gt;=$G$3,MIN(IF(AND($A223&gt;$G$2,Parameter!$E$9),Parameter!$E$7-Zahlungsplan!$B223,Parameter!$B$5-$B223),$D222),0)</f>
        <v>0</v>
      </c>
      <c r="D223" s="78" t="n">
        <f aca="false">$D222-$C223</f>
        <v>0</v>
      </c>
      <c r="E223" s="79" t="n">
        <f aca="false">$B223+$C223</f>
        <v>0</v>
      </c>
      <c r="F223" s="80" t="str">
        <f aca="false">IF($E223&gt;0,IF(Parameter!$B$10="vorschüssig",EDATE(Parameter!$B$9,(A223-1)*12/Parameter!$B$3),EDATE(Parameter!$B$9,A223*12/Parameter!$B$3)),"")</f>
        <v/>
      </c>
      <c r="H223" s="82"/>
    </row>
    <row r="224" s="81" customFormat="true" ht="12.75" hidden="false" customHeight="false" outlineLevel="0" collapsed="false">
      <c r="A224" s="77" t="n">
        <v>223</v>
      </c>
      <c r="B224" s="78" t="n">
        <f aca="false">IF($D223&gt;0,IF($A224&gt;$G$2,$D223*Parameter!$B$8/Parameter!$B$3,$D223*Parameter!$B$2/Parameter!$B$3),0)</f>
        <v>0</v>
      </c>
      <c r="C224" s="78" t="n">
        <f aca="false">IF($A223&gt;=$G$3,MIN(IF(AND($A224&gt;$G$2,Parameter!$E$9),Parameter!$E$7-Zahlungsplan!$B224,Parameter!$B$5-$B224),$D223),0)</f>
        <v>0</v>
      </c>
      <c r="D224" s="78" t="n">
        <f aca="false">$D223-$C224</f>
        <v>0</v>
      </c>
      <c r="E224" s="79" t="n">
        <f aca="false">$B224+$C224</f>
        <v>0</v>
      </c>
      <c r="F224" s="80" t="str">
        <f aca="false">IF($E224&gt;0,IF(Parameter!$B$10="vorschüssig",EDATE(Parameter!$B$9,(A224-1)*12/Parameter!$B$3),EDATE(Parameter!$B$9,A224*12/Parameter!$B$3)),"")</f>
        <v/>
      </c>
      <c r="H224" s="82"/>
    </row>
    <row r="225" s="81" customFormat="true" ht="12.75" hidden="false" customHeight="false" outlineLevel="0" collapsed="false">
      <c r="A225" s="77" t="n">
        <v>224</v>
      </c>
      <c r="B225" s="78" t="n">
        <f aca="false">IF($D224&gt;0,IF($A225&gt;$G$2,$D224*Parameter!$B$8/Parameter!$B$3,$D224*Parameter!$B$2/Parameter!$B$3),0)</f>
        <v>0</v>
      </c>
      <c r="C225" s="78" t="n">
        <f aca="false">IF($A224&gt;=$G$3,MIN(IF(AND($A225&gt;$G$2,Parameter!$E$9),Parameter!$E$7-Zahlungsplan!$B225,Parameter!$B$5-$B225),$D224),0)</f>
        <v>0</v>
      </c>
      <c r="D225" s="78" t="n">
        <f aca="false">$D224-$C225</f>
        <v>0</v>
      </c>
      <c r="E225" s="79" t="n">
        <f aca="false">$B225+$C225</f>
        <v>0</v>
      </c>
      <c r="F225" s="80" t="str">
        <f aca="false">IF($E225&gt;0,IF(Parameter!$B$10="vorschüssig",EDATE(Parameter!$B$9,(A225-1)*12/Parameter!$B$3),EDATE(Parameter!$B$9,A225*12/Parameter!$B$3)),"")</f>
        <v/>
      </c>
      <c r="H225" s="82"/>
    </row>
    <row r="226" s="81" customFormat="true" ht="12.75" hidden="false" customHeight="false" outlineLevel="0" collapsed="false">
      <c r="A226" s="77" t="n">
        <v>225</v>
      </c>
      <c r="B226" s="78" t="n">
        <f aca="false">IF($D225&gt;0,IF($A226&gt;$G$2,$D225*Parameter!$B$8/Parameter!$B$3,$D225*Parameter!$B$2/Parameter!$B$3),0)</f>
        <v>0</v>
      </c>
      <c r="C226" s="78" t="n">
        <f aca="false">IF($A225&gt;=$G$3,MIN(IF(AND($A226&gt;$G$2,Parameter!$E$9),Parameter!$E$7-Zahlungsplan!$B226,Parameter!$B$5-$B226),$D225),0)</f>
        <v>0</v>
      </c>
      <c r="D226" s="78" t="n">
        <f aca="false">$D225-$C226</f>
        <v>0</v>
      </c>
      <c r="E226" s="79" t="n">
        <f aca="false">$B226+$C226</f>
        <v>0</v>
      </c>
      <c r="F226" s="80" t="str">
        <f aca="false">IF($E226&gt;0,IF(Parameter!$B$10="vorschüssig",EDATE(Parameter!$B$9,(A226-1)*12/Parameter!$B$3),EDATE(Parameter!$B$9,A226*12/Parameter!$B$3)),"")</f>
        <v/>
      </c>
      <c r="H226" s="82"/>
    </row>
    <row r="227" s="81" customFormat="true" ht="12.75" hidden="false" customHeight="false" outlineLevel="0" collapsed="false">
      <c r="A227" s="77" t="n">
        <v>226</v>
      </c>
      <c r="B227" s="78" t="n">
        <f aca="false">IF($D226&gt;0,IF($A227&gt;$G$2,$D226*Parameter!$B$8/Parameter!$B$3,$D226*Parameter!$B$2/Parameter!$B$3),0)</f>
        <v>0</v>
      </c>
      <c r="C227" s="78" t="n">
        <f aca="false">IF($A226&gt;=$G$3,MIN(IF(AND($A227&gt;$G$2,Parameter!$E$9),Parameter!$E$7-Zahlungsplan!$B227,Parameter!$B$5-$B227),$D226),0)</f>
        <v>0</v>
      </c>
      <c r="D227" s="78" t="n">
        <f aca="false">$D226-$C227</f>
        <v>0</v>
      </c>
      <c r="E227" s="79" t="n">
        <f aca="false">$B227+$C227</f>
        <v>0</v>
      </c>
      <c r="F227" s="80" t="str">
        <f aca="false">IF($E227&gt;0,IF(Parameter!$B$10="vorschüssig",EDATE(Parameter!$B$9,(A227-1)*12/Parameter!$B$3),EDATE(Parameter!$B$9,A227*12/Parameter!$B$3)),"")</f>
        <v/>
      </c>
      <c r="H227" s="82"/>
    </row>
    <row r="228" s="81" customFormat="true" ht="12.75" hidden="false" customHeight="false" outlineLevel="0" collapsed="false">
      <c r="A228" s="77" t="n">
        <v>227</v>
      </c>
      <c r="B228" s="78" t="n">
        <f aca="false">IF($D227&gt;0,IF($A228&gt;$G$2,$D227*Parameter!$B$8/Parameter!$B$3,$D227*Parameter!$B$2/Parameter!$B$3),0)</f>
        <v>0</v>
      </c>
      <c r="C228" s="78" t="n">
        <f aca="false">IF($A227&gt;=$G$3,MIN(IF(AND($A228&gt;$G$2,Parameter!$E$9),Parameter!$E$7-Zahlungsplan!$B228,Parameter!$B$5-$B228),$D227),0)</f>
        <v>0</v>
      </c>
      <c r="D228" s="78" t="n">
        <f aca="false">$D227-$C228</f>
        <v>0</v>
      </c>
      <c r="E228" s="79" t="n">
        <f aca="false">$B228+$C228</f>
        <v>0</v>
      </c>
      <c r="F228" s="80" t="str">
        <f aca="false">IF($E228&gt;0,IF(Parameter!$B$10="vorschüssig",EDATE(Parameter!$B$9,(A228-1)*12/Parameter!$B$3),EDATE(Parameter!$B$9,A228*12/Parameter!$B$3)),"")</f>
        <v/>
      </c>
      <c r="H228" s="82"/>
    </row>
    <row r="229" s="81" customFormat="true" ht="12.75" hidden="false" customHeight="false" outlineLevel="0" collapsed="false">
      <c r="A229" s="77" t="n">
        <v>228</v>
      </c>
      <c r="B229" s="78" t="n">
        <f aca="false">IF($D228&gt;0,IF($A229&gt;$G$2,$D228*Parameter!$B$8/Parameter!$B$3,$D228*Parameter!$B$2/Parameter!$B$3),0)</f>
        <v>0</v>
      </c>
      <c r="C229" s="78" t="n">
        <f aca="false">IF($A228&gt;=$G$3,MIN(IF(AND($A229&gt;$G$2,Parameter!$E$9),Parameter!$E$7-Zahlungsplan!$B229,Parameter!$B$5-$B229),$D228),0)</f>
        <v>0</v>
      </c>
      <c r="D229" s="78" t="n">
        <f aca="false">$D228-$C229</f>
        <v>0</v>
      </c>
      <c r="E229" s="79" t="n">
        <f aca="false">$B229+$C229</f>
        <v>0</v>
      </c>
      <c r="F229" s="80" t="str">
        <f aca="false">IF($E229&gt;0,IF(Parameter!$B$10="vorschüssig",EDATE(Parameter!$B$9,(A229-1)*12/Parameter!$B$3),EDATE(Parameter!$B$9,A229*12/Parameter!$B$3)),"")</f>
        <v/>
      </c>
      <c r="H229" s="82"/>
    </row>
    <row r="230" s="81" customFormat="true" ht="12.75" hidden="false" customHeight="false" outlineLevel="0" collapsed="false">
      <c r="A230" s="77" t="n">
        <v>229</v>
      </c>
      <c r="B230" s="78" t="n">
        <f aca="false">IF($D229&gt;0,IF($A230&gt;$G$2,$D229*Parameter!$B$8/Parameter!$B$3,$D229*Parameter!$B$2/Parameter!$B$3),0)</f>
        <v>0</v>
      </c>
      <c r="C230" s="78" t="n">
        <f aca="false">IF($A229&gt;=$G$3,MIN(IF(AND($A230&gt;$G$2,Parameter!$E$9),Parameter!$E$7-Zahlungsplan!$B230,Parameter!$B$5-$B230),$D229),0)</f>
        <v>0</v>
      </c>
      <c r="D230" s="78" t="n">
        <f aca="false">$D229-$C230</f>
        <v>0</v>
      </c>
      <c r="E230" s="79" t="n">
        <f aca="false">$B230+$C230</f>
        <v>0</v>
      </c>
      <c r="F230" s="80" t="str">
        <f aca="false">IF($E230&gt;0,IF(Parameter!$B$10="vorschüssig",EDATE(Parameter!$B$9,(A230-1)*12/Parameter!$B$3),EDATE(Parameter!$B$9,A230*12/Parameter!$B$3)),"")</f>
        <v/>
      </c>
      <c r="H230" s="82"/>
    </row>
    <row r="231" s="81" customFormat="true" ht="12.75" hidden="false" customHeight="false" outlineLevel="0" collapsed="false">
      <c r="A231" s="77" t="n">
        <v>230</v>
      </c>
      <c r="B231" s="78" t="n">
        <f aca="false">IF($D230&gt;0,IF($A231&gt;$G$2,$D230*Parameter!$B$8/Parameter!$B$3,$D230*Parameter!$B$2/Parameter!$B$3),0)</f>
        <v>0</v>
      </c>
      <c r="C231" s="78" t="n">
        <f aca="false">IF($A230&gt;=$G$3,MIN(IF(AND($A231&gt;$G$2,Parameter!$E$9),Parameter!$E$7-Zahlungsplan!$B231,Parameter!$B$5-$B231),$D230),0)</f>
        <v>0</v>
      </c>
      <c r="D231" s="78" t="n">
        <f aca="false">$D230-$C231</f>
        <v>0</v>
      </c>
      <c r="E231" s="79" t="n">
        <f aca="false">$B231+$C231</f>
        <v>0</v>
      </c>
      <c r="F231" s="80" t="str">
        <f aca="false">IF($E231&gt;0,IF(Parameter!$B$10="vorschüssig",EDATE(Parameter!$B$9,(A231-1)*12/Parameter!$B$3),EDATE(Parameter!$B$9,A231*12/Parameter!$B$3)),"")</f>
        <v/>
      </c>
      <c r="H231" s="82"/>
    </row>
    <row r="232" s="81" customFormat="true" ht="12.75" hidden="false" customHeight="false" outlineLevel="0" collapsed="false">
      <c r="A232" s="77" t="n">
        <v>231</v>
      </c>
      <c r="B232" s="78" t="n">
        <f aca="false">IF($D231&gt;0,IF($A232&gt;$G$2,$D231*Parameter!$B$8/Parameter!$B$3,$D231*Parameter!$B$2/Parameter!$B$3),0)</f>
        <v>0</v>
      </c>
      <c r="C232" s="78" t="n">
        <f aca="false">IF($A231&gt;=$G$3,MIN(IF(AND($A232&gt;$G$2,Parameter!$E$9),Parameter!$E$7-Zahlungsplan!$B232,Parameter!$B$5-$B232),$D231),0)</f>
        <v>0</v>
      </c>
      <c r="D232" s="78" t="n">
        <f aca="false">$D231-$C232</f>
        <v>0</v>
      </c>
      <c r="E232" s="79" t="n">
        <f aca="false">$B232+$C232</f>
        <v>0</v>
      </c>
      <c r="F232" s="80" t="str">
        <f aca="false">IF($E232&gt;0,IF(Parameter!$B$10="vorschüssig",EDATE(Parameter!$B$9,(A232-1)*12/Parameter!$B$3),EDATE(Parameter!$B$9,A232*12/Parameter!$B$3)),"")</f>
        <v/>
      </c>
      <c r="H232" s="82"/>
    </row>
    <row r="233" s="81" customFormat="true" ht="12.75" hidden="false" customHeight="false" outlineLevel="0" collapsed="false">
      <c r="A233" s="77" t="n">
        <v>232</v>
      </c>
      <c r="B233" s="78" t="n">
        <f aca="false">IF($D232&gt;0,IF($A233&gt;$G$2,$D232*Parameter!$B$8/Parameter!$B$3,$D232*Parameter!$B$2/Parameter!$B$3),0)</f>
        <v>0</v>
      </c>
      <c r="C233" s="78" t="n">
        <f aca="false">IF($A232&gt;=$G$3,MIN(IF(AND($A233&gt;$G$2,Parameter!$E$9),Parameter!$E$7-Zahlungsplan!$B233,Parameter!$B$5-$B233),$D232),0)</f>
        <v>0</v>
      </c>
      <c r="D233" s="78" t="n">
        <f aca="false">$D232-$C233</f>
        <v>0</v>
      </c>
      <c r="E233" s="79" t="n">
        <f aca="false">$B233+$C233</f>
        <v>0</v>
      </c>
      <c r="F233" s="80" t="str">
        <f aca="false">IF($E233&gt;0,IF(Parameter!$B$10="vorschüssig",EDATE(Parameter!$B$9,(A233-1)*12/Parameter!$B$3),EDATE(Parameter!$B$9,A233*12/Parameter!$B$3)),"")</f>
        <v/>
      </c>
      <c r="H233" s="82"/>
    </row>
    <row r="234" s="81" customFormat="true" ht="12.75" hidden="false" customHeight="false" outlineLevel="0" collapsed="false">
      <c r="A234" s="77" t="n">
        <v>233</v>
      </c>
      <c r="B234" s="78" t="n">
        <f aca="false">IF($D233&gt;0,IF($A234&gt;$G$2,$D233*Parameter!$B$8/Parameter!$B$3,$D233*Parameter!$B$2/Parameter!$B$3),0)</f>
        <v>0</v>
      </c>
      <c r="C234" s="78" t="n">
        <f aca="false">IF($A233&gt;=$G$3,MIN(IF(AND($A234&gt;$G$2,Parameter!$E$9),Parameter!$E$7-Zahlungsplan!$B234,Parameter!$B$5-$B234),$D233),0)</f>
        <v>0</v>
      </c>
      <c r="D234" s="78" t="n">
        <f aca="false">$D233-$C234</f>
        <v>0</v>
      </c>
      <c r="E234" s="79" t="n">
        <f aca="false">$B234+$C234</f>
        <v>0</v>
      </c>
      <c r="F234" s="80" t="str">
        <f aca="false">IF($E234&gt;0,IF(Parameter!$B$10="vorschüssig",EDATE(Parameter!$B$9,(A234-1)*12/Parameter!$B$3),EDATE(Parameter!$B$9,A234*12/Parameter!$B$3)),"")</f>
        <v/>
      </c>
      <c r="H234" s="82"/>
    </row>
    <row r="235" s="81" customFormat="true" ht="12.75" hidden="false" customHeight="false" outlineLevel="0" collapsed="false">
      <c r="A235" s="77" t="n">
        <v>234</v>
      </c>
      <c r="B235" s="78" t="n">
        <f aca="false">IF($D234&gt;0,IF($A235&gt;$G$2,$D234*Parameter!$B$8/Parameter!$B$3,$D234*Parameter!$B$2/Parameter!$B$3),0)</f>
        <v>0</v>
      </c>
      <c r="C235" s="78" t="n">
        <f aca="false">IF($A234&gt;=$G$3,MIN(IF(AND($A235&gt;$G$2,Parameter!$E$9),Parameter!$E$7-Zahlungsplan!$B235,Parameter!$B$5-$B235),$D234),0)</f>
        <v>0</v>
      </c>
      <c r="D235" s="78" t="n">
        <f aca="false">$D234-$C235</f>
        <v>0</v>
      </c>
      <c r="E235" s="79" t="n">
        <f aca="false">$B235+$C235</f>
        <v>0</v>
      </c>
      <c r="F235" s="80" t="str">
        <f aca="false">IF($E235&gt;0,IF(Parameter!$B$10="vorschüssig",EDATE(Parameter!$B$9,(A235-1)*12/Parameter!$B$3),EDATE(Parameter!$B$9,A235*12/Parameter!$B$3)),"")</f>
        <v/>
      </c>
      <c r="H235" s="82"/>
    </row>
    <row r="236" s="81" customFormat="true" ht="12.75" hidden="false" customHeight="false" outlineLevel="0" collapsed="false">
      <c r="A236" s="77" t="n">
        <v>235</v>
      </c>
      <c r="B236" s="78" t="n">
        <f aca="false">IF($D235&gt;0,IF($A236&gt;$G$2,$D235*Parameter!$B$8/Parameter!$B$3,$D235*Parameter!$B$2/Parameter!$B$3),0)</f>
        <v>0</v>
      </c>
      <c r="C236" s="78" t="n">
        <f aca="false">IF($A235&gt;=$G$3,MIN(IF(AND($A236&gt;$G$2,Parameter!$E$9),Parameter!$E$7-Zahlungsplan!$B236,Parameter!$B$5-$B236),$D235),0)</f>
        <v>0</v>
      </c>
      <c r="D236" s="78" t="n">
        <f aca="false">$D235-$C236</f>
        <v>0</v>
      </c>
      <c r="E236" s="79" t="n">
        <f aca="false">$B236+$C236</f>
        <v>0</v>
      </c>
      <c r="F236" s="80" t="str">
        <f aca="false">IF($E236&gt;0,IF(Parameter!$B$10="vorschüssig",EDATE(Parameter!$B$9,(A236-1)*12/Parameter!$B$3),EDATE(Parameter!$B$9,A236*12/Parameter!$B$3)),"")</f>
        <v/>
      </c>
      <c r="H236" s="82"/>
    </row>
    <row r="237" s="81" customFormat="true" ht="12.75" hidden="false" customHeight="false" outlineLevel="0" collapsed="false">
      <c r="A237" s="77" t="n">
        <v>236</v>
      </c>
      <c r="B237" s="78" t="n">
        <f aca="false">IF($D236&gt;0,IF($A237&gt;$G$2,$D236*Parameter!$B$8/Parameter!$B$3,$D236*Parameter!$B$2/Parameter!$B$3),0)</f>
        <v>0</v>
      </c>
      <c r="C237" s="78" t="n">
        <f aca="false">IF($A236&gt;=$G$3,MIN(IF(AND($A237&gt;$G$2,Parameter!$E$9),Parameter!$E$7-Zahlungsplan!$B237,Parameter!$B$5-$B237),$D236),0)</f>
        <v>0</v>
      </c>
      <c r="D237" s="78" t="n">
        <f aca="false">$D236-$C237</f>
        <v>0</v>
      </c>
      <c r="E237" s="79" t="n">
        <f aca="false">$B237+$C237</f>
        <v>0</v>
      </c>
      <c r="F237" s="80" t="str">
        <f aca="false">IF($E237&gt;0,IF(Parameter!$B$10="vorschüssig",EDATE(Parameter!$B$9,(A237-1)*12/Parameter!$B$3),EDATE(Parameter!$B$9,A237*12/Parameter!$B$3)),"")</f>
        <v/>
      </c>
      <c r="H237" s="82"/>
    </row>
    <row r="238" s="81" customFormat="true" ht="12.75" hidden="false" customHeight="false" outlineLevel="0" collapsed="false">
      <c r="A238" s="77" t="n">
        <v>237</v>
      </c>
      <c r="B238" s="78" t="n">
        <f aca="false">IF($D237&gt;0,IF($A238&gt;$G$2,$D237*Parameter!$B$8/Parameter!$B$3,$D237*Parameter!$B$2/Parameter!$B$3),0)</f>
        <v>0</v>
      </c>
      <c r="C238" s="78" t="n">
        <f aca="false">IF($A237&gt;=$G$3,MIN(IF(AND($A238&gt;$G$2,Parameter!$E$9),Parameter!$E$7-Zahlungsplan!$B238,Parameter!$B$5-$B238),$D237),0)</f>
        <v>0</v>
      </c>
      <c r="D238" s="78" t="n">
        <f aca="false">$D237-$C238</f>
        <v>0</v>
      </c>
      <c r="E238" s="79" t="n">
        <f aca="false">$B238+$C238</f>
        <v>0</v>
      </c>
      <c r="F238" s="80" t="str">
        <f aca="false">IF($E238&gt;0,IF(Parameter!$B$10="vorschüssig",EDATE(Parameter!$B$9,(A238-1)*12/Parameter!$B$3),EDATE(Parameter!$B$9,A238*12/Parameter!$B$3)),"")</f>
        <v/>
      </c>
      <c r="H238" s="82"/>
    </row>
    <row r="239" s="81" customFormat="true" ht="12.75" hidden="false" customHeight="false" outlineLevel="0" collapsed="false">
      <c r="A239" s="77" t="n">
        <v>238</v>
      </c>
      <c r="B239" s="78" t="n">
        <f aca="false">IF($D238&gt;0,IF($A239&gt;$G$2,$D238*Parameter!$B$8/Parameter!$B$3,$D238*Parameter!$B$2/Parameter!$B$3),0)</f>
        <v>0</v>
      </c>
      <c r="C239" s="78" t="n">
        <f aca="false">IF($A238&gt;=$G$3,MIN(IF(AND($A239&gt;$G$2,Parameter!$E$9),Parameter!$E$7-Zahlungsplan!$B239,Parameter!$B$5-$B239),$D238),0)</f>
        <v>0</v>
      </c>
      <c r="D239" s="78" t="n">
        <f aca="false">$D238-$C239</f>
        <v>0</v>
      </c>
      <c r="E239" s="79" t="n">
        <f aca="false">$B239+$C239</f>
        <v>0</v>
      </c>
      <c r="F239" s="80" t="str">
        <f aca="false">IF($E239&gt;0,IF(Parameter!$B$10="vorschüssig",EDATE(Parameter!$B$9,(A239-1)*12/Parameter!$B$3),EDATE(Parameter!$B$9,A239*12/Parameter!$B$3)),"")</f>
        <v/>
      </c>
      <c r="H239" s="82"/>
    </row>
    <row r="240" s="81" customFormat="true" ht="12.75" hidden="false" customHeight="false" outlineLevel="0" collapsed="false">
      <c r="A240" s="77" t="n">
        <v>239</v>
      </c>
      <c r="B240" s="78" t="n">
        <f aca="false">IF($D239&gt;0,IF($A240&gt;$G$2,$D239*Parameter!$B$8/Parameter!$B$3,$D239*Parameter!$B$2/Parameter!$B$3),0)</f>
        <v>0</v>
      </c>
      <c r="C240" s="78" t="n">
        <f aca="false">IF($A239&gt;=$G$3,MIN(IF(AND($A240&gt;$G$2,Parameter!$E$9),Parameter!$E$7-Zahlungsplan!$B240,Parameter!$B$5-$B240),$D239),0)</f>
        <v>0</v>
      </c>
      <c r="D240" s="78" t="n">
        <f aca="false">$D239-$C240</f>
        <v>0</v>
      </c>
      <c r="E240" s="79" t="n">
        <f aca="false">$B240+$C240</f>
        <v>0</v>
      </c>
      <c r="F240" s="80" t="str">
        <f aca="false">IF($E240&gt;0,IF(Parameter!$B$10="vorschüssig",EDATE(Parameter!$B$9,(A240-1)*12/Parameter!$B$3),EDATE(Parameter!$B$9,A240*12/Parameter!$B$3)),"")</f>
        <v/>
      </c>
      <c r="H240" s="82"/>
    </row>
    <row r="241" s="81" customFormat="true" ht="12.75" hidden="false" customHeight="false" outlineLevel="0" collapsed="false">
      <c r="A241" s="77" t="n">
        <v>240</v>
      </c>
      <c r="B241" s="78" t="n">
        <f aca="false">IF($D240&gt;0,IF($A241&gt;$G$2,$D240*Parameter!$B$8/Parameter!$B$3,$D240*Parameter!$B$2/Parameter!$B$3),0)</f>
        <v>0</v>
      </c>
      <c r="C241" s="78" t="n">
        <f aca="false">IF($A240&gt;=$G$3,MIN(IF(AND($A241&gt;$G$2,Parameter!$E$9),Parameter!$E$7-Zahlungsplan!$B241,Parameter!$B$5-$B241),$D240),0)</f>
        <v>0</v>
      </c>
      <c r="D241" s="78" t="n">
        <f aca="false">$D240-$C241</f>
        <v>0</v>
      </c>
      <c r="E241" s="79" t="n">
        <f aca="false">$B241+$C241</f>
        <v>0</v>
      </c>
      <c r="F241" s="80" t="str">
        <f aca="false">IF($E241&gt;0,IF(Parameter!$B$10="vorschüssig",EDATE(Parameter!$B$9,(A241-1)*12/Parameter!$B$3),EDATE(Parameter!$B$9,A241*12/Parameter!$B$3)),"")</f>
        <v/>
      </c>
      <c r="H241" s="82"/>
    </row>
    <row r="242" s="74" customFormat="true" ht="12.75" hidden="false" customHeight="false" outlineLevel="0" collapsed="false">
      <c r="A242" s="70" t="n">
        <v>241</v>
      </c>
      <c r="B242" s="71" t="n">
        <f aca="false">IF($D241&gt;0,IF($A242&gt;$G$2,$D241*Parameter!$B$8/Parameter!$B$3,$D241*Parameter!$B$2/Parameter!$B$3),0)</f>
        <v>0</v>
      </c>
      <c r="C242" s="71" t="n">
        <f aca="false">IF($A241&gt;=$G$3,MIN(IF(AND($A242&gt;$G$2,Parameter!$E$9),Parameter!$E$7-Zahlungsplan!$B242,Parameter!$B$5-$B242),$D241),0)</f>
        <v>0</v>
      </c>
      <c r="D242" s="71" t="n">
        <f aca="false">$D241-$C242</f>
        <v>0</v>
      </c>
      <c r="E242" s="72" t="n">
        <f aca="false">$B242+$C242</f>
        <v>0</v>
      </c>
      <c r="F242" s="73" t="str">
        <f aca="false">IF($E242&gt;0,IF(Parameter!$B$10="vorschüssig",EDATE(Parameter!$B$9,(A242-1)*12/Parameter!$B$3),EDATE(Parameter!$B$9,A242*12/Parameter!$B$3)),"")</f>
        <v/>
      </c>
      <c r="H242" s="76"/>
    </row>
    <row r="243" s="74" customFormat="true" ht="12.75" hidden="false" customHeight="false" outlineLevel="0" collapsed="false">
      <c r="A243" s="70" t="n">
        <v>242</v>
      </c>
      <c r="B243" s="71" t="n">
        <f aca="false">IF($D242&gt;0,IF($A243&gt;$G$2,$D242*Parameter!$B$8/Parameter!$B$3,$D242*Parameter!$B$2/Parameter!$B$3),0)</f>
        <v>0</v>
      </c>
      <c r="C243" s="71" t="n">
        <f aca="false">IF($A242&gt;=$G$3,MIN(IF(AND($A243&gt;$G$2,Parameter!$E$9),Parameter!$E$7-Zahlungsplan!$B243,Parameter!$B$5-$B243),$D242),0)</f>
        <v>0</v>
      </c>
      <c r="D243" s="71" t="n">
        <f aca="false">$D242-$C243</f>
        <v>0</v>
      </c>
      <c r="E243" s="72" t="n">
        <f aca="false">$B243+$C243</f>
        <v>0</v>
      </c>
      <c r="F243" s="73" t="str">
        <f aca="false">IF($E243&gt;0,IF(Parameter!$B$10="vorschüssig",EDATE(Parameter!$B$9,(A243-1)*12/Parameter!$B$3),EDATE(Parameter!$B$9,A243*12/Parameter!$B$3)),"")</f>
        <v/>
      </c>
      <c r="H243" s="76"/>
    </row>
    <row r="244" s="74" customFormat="true" ht="12.75" hidden="false" customHeight="false" outlineLevel="0" collapsed="false">
      <c r="A244" s="70" t="n">
        <v>243</v>
      </c>
      <c r="B244" s="71" t="n">
        <f aca="false">IF($D243&gt;0,IF($A244&gt;$G$2,$D243*Parameter!$B$8/Parameter!$B$3,$D243*Parameter!$B$2/Parameter!$B$3),0)</f>
        <v>0</v>
      </c>
      <c r="C244" s="71" t="n">
        <f aca="false">IF($A243&gt;=$G$3,MIN(IF(AND($A244&gt;$G$2,Parameter!$E$9),Parameter!$E$7-Zahlungsplan!$B244,Parameter!$B$5-$B244),$D243),0)</f>
        <v>0</v>
      </c>
      <c r="D244" s="71" t="n">
        <f aca="false">$D243-$C244</f>
        <v>0</v>
      </c>
      <c r="E244" s="72" t="n">
        <f aca="false">$B244+$C244</f>
        <v>0</v>
      </c>
      <c r="F244" s="73" t="str">
        <f aca="false">IF($E244&gt;0,IF(Parameter!$B$10="vorschüssig",EDATE(Parameter!$B$9,(A244-1)*12/Parameter!$B$3),EDATE(Parameter!$B$9,A244*12/Parameter!$B$3)),"")</f>
        <v/>
      </c>
      <c r="H244" s="76"/>
    </row>
    <row r="245" s="74" customFormat="true" ht="12.75" hidden="false" customHeight="false" outlineLevel="0" collapsed="false">
      <c r="A245" s="70" t="n">
        <v>244</v>
      </c>
      <c r="B245" s="71" t="n">
        <f aca="false">IF($D244&gt;0,IF($A245&gt;$G$2,$D244*Parameter!$B$8/Parameter!$B$3,$D244*Parameter!$B$2/Parameter!$B$3),0)</f>
        <v>0</v>
      </c>
      <c r="C245" s="71" t="n">
        <f aca="false">IF($A244&gt;=$G$3,MIN(IF(AND($A245&gt;$G$2,Parameter!$E$9),Parameter!$E$7-Zahlungsplan!$B245,Parameter!$B$5-$B245),$D244),0)</f>
        <v>0</v>
      </c>
      <c r="D245" s="71" t="n">
        <f aca="false">$D244-$C245</f>
        <v>0</v>
      </c>
      <c r="E245" s="72" t="n">
        <f aca="false">$B245+$C245</f>
        <v>0</v>
      </c>
      <c r="F245" s="73" t="str">
        <f aca="false">IF($E245&gt;0,IF(Parameter!$B$10="vorschüssig",EDATE(Parameter!$B$9,(A245-1)*12/Parameter!$B$3),EDATE(Parameter!$B$9,A245*12/Parameter!$B$3)),"")</f>
        <v/>
      </c>
      <c r="H245" s="76"/>
    </row>
    <row r="246" s="74" customFormat="true" ht="12.75" hidden="false" customHeight="false" outlineLevel="0" collapsed="false">
      <c r="A246" s="70" t="n">
        <v>245</v>
      </c>
      <c r="B246" s="71" t="n">
        <f aca="false">IF($D245&gt;0,IF($A246&gt;$G$2,$D245*Parameter!$B$8/Parameter!$B$3,$D245*Parameter!$B$2/Parameter!$B$3),0)</f>
        <v>0</v>
      </c>
      <c r="C246" s="71" t="n">
        <f aca="false">IF($A245&gt;=$G$3,MIN(IF(AND($A246&gt;$G$2,Parameter!$E$9),Parameter!$E$7-Zahlungsplan!$B246,Parameter!$B$5-$B246),$D245),0)</f>
        <v>0</v>
      </c>
      <c r="D246" s="71" t="n">
        <f aca="false">$D245-$C246</f>
        <v>0</v>
      </c>
      <c r="E246" s="72" t="n">
        <f aca="false">$B246+$C246</f>
        <v>0</v>
      </c>
      <c r="F246" s="73" t="str">
        <f aca="false">IF($E246&gt;0,IF(Parameter!$B$10="vorschüssig",EDATE(Parameter!$B$9,(A246-1)*12/Parameter!$B$3),EDATE(Parameter!$B$9,A246*12/Parameter!$B$3)),"")</f>
        <v/>
      </c>
      <c r="H246" s="76"/>
    </row>
    <row r="247" s="74" customFormat="true" ht="12.75" hidden="false" customHeight="false" outlineLevel="0" collapsed="false">
      <c r="A247" s="70" t="n">
        <v>246</v>
      </c>
      <c r="B247" s="71" t="n">
        <f aca="false">IF($D246&gt;0,IF($A247&gt;$G$2,$D246*Parameter!$B$8/Parameter!$B$3,$D246*Parameter!$B$2/Parameter!$B$3),0)</f>
        <v>0</v>
      </c>
      <c r="C247" s="71" t="n">
        <f aca="false">IF($A246&gt;=$G$3,MIN(IF(AND($A247&gt;$G$2,Parameter!$E$9),Parameter!$E$7-Zahlungsplan!$B247,Parameter!$B$5-$B247),$D246),0)</f>
        <v>0</v>
      </c>
      <c r="D247" s="71" t="n">
        <f aca="false">$D246-$C247</f>
        <v>0</v>
      </c>
      <c r="E247" s="72" t="n">
        <f aca="false">$B247+$C247</f>
        <v>0</v>
      </c>
      <c r="F247" s="73" t="str">
        <f aca="false">IF($E247&gt;0,IF(Parameter!$B$10="vorschüssig",EDATE(Parameter!$B$9,(A247-1)*12/Parameter!$B$3),EDATE(Parameter!$B$9,A247*12/Parameter!$B$3)),"")</f>
        <v/>
      </c>
      <c r="H247" s="76"/>
    </row>
    <row r="248" s="74" customFormat="true" ht="12.75" hidden="false" customHeight="false" outlineLevel="0" collapsed="false">
      <c r="A248" s="70" t="n">
        <v>247</v>
      </c>
      <c r="B248" s="71" t="n">
        <f aca="false">IF($D247&gt;0,IF($A248&gt;$G$2,$D247*Parameter!$B$8/Parameter!$B$3,$D247*Parameter!$B$2/Parameter!$B$3),0)</f>
        <v>0</v>
      </c>
      <c r="C248" s="71" t="n">
        <f aca="false">IF($A247&gt;=$G$3,MIN(IF(AND($A248&gt;$G$2,Parameter!$E$9),Parameter!$E$7-Zahlungsplan!$B248,Parameter!$B$5-$B248),$D247),0)</f>
        <v>0</v>
      </c>
      <c r="D248" s="71" t="n">
        <f aca="false">$D247-$C248</f>
        <v>0</v>
      </c>
      <c r="E248" s="72" t="n">
        <f aca="false">$B248+$C248</f>
        <v>0</v>
      </c>
      <c r="F248" s="73" t="str">
        <f aca="false">IF($E248&gt;0,IF(Parameter!$B$10="vorschüssig",EDATE(Parameter!$B$9,(A248-1)*12/Parameter!$B$3),EDATE(Parameter!$B$9,A248*12/Parameter!$B$3)),"")</f>
        <v/>
      </c>
      <c r="H248" s="76"/>
    </row>
    <row r="249" s="74" customFormat="true" ht="12.75" hidden="false" customHeight="false" outlineLevel="0" collapsed="false">
      <c r="A249" s="70" t="n">
        <v>248</v>
      </c>
      <c r="B249" s="71" t="n">
        <f aca="false">IF($D248&gt;0,IF($A249&gt;$G$2,$D248*Parameter!$B$8/Parameter!$B$3,$D248*Parameter!$B$2/Parameter!$B$3),0)</f>
        <v>0</v>
      </c>
      <c r="C249" s="71" t="n">
        <f aca="false">IF($A248&gt;=$G$3,MIN(IF(AND($A249&gt;$G$2,Parameter!$E$9),Parameter!$E$7-Zahlungsplan!$B249,Parameter!$B$5-$B249),$D248),0)</f>
        <v>0</v>
      </c>
      <c r="D249" s="71" t="n">
        <f aca="false">$D248-$C249</f>
        <v>0</v>
      </c>
      <c r="E249" s="72" t="n">
        <f aca="false">$B249+$C249</f>
        <v>0</v>
      </c>
      <c r="F249" s="73" t="str">
        <f aca="false">IF($E249&gt;0,IF(Parameter!$B$10="vorschüssig",EDATE(Parameter!$B$9,(A249-1)*12/Parameter!$B$3),EDATE(Parameter!$B$9,A249*12/Parameter!$B$3)),"")</f>
        <v/>
      </c>
      <c r="H249" s="76"/>
    </row>
    <row r="250" s="74" customFormat="true" ht="12.75" hidden="false" customHeight="false" outlineLevel="0" collapsed="false">
      <c r="A250" s="70" t="n">
        <v>249</v>
      </c>
      <c r="B250" s="71" t="n">
        <f aca="false">IF($D249&gt;0,IF($A250&gt;$G$2,$D249*Parameter!$B$8/Parameter!$B$3,$D249*Parameter!$B$2/Parameter!$B$3),0)</f>
        <v>0</v>
      </c>
      <c r="C250" s="71" t="n">
        <f aca="false">IF($A249&gt;=$G$3,MIN(IF(AND($A250&gt;$G$2,Parameter!$E$9),Parameter!$E$7-Zahlungsplan!$B250,Parameter!$B$5-$B250),$D249),0)</f>
        <v>0</v>
      </c>
      <c r="D250" s="71" t="n">
        <f aca="false">$D249-$C250</f>
        <v>0</v>
      </c>
      <c r="E250" s="72" t="n">
        <f aca="false">$B250+$C250</f>
        <v>0</v>
      </c>
      <c r="F250" s="73" t="str">
        <f aca="false">IF($E250&gt;0,IF(Parameter!$B$10="vorschüssig",EDATE(Parameter!$B$9,(A250-1)*12/Parameter!$B$3),EDATE(Parameter!$B$9,A250*12/Parameter!$B$3)),"")</f>
        <v/>
      </c>
      <c r="H250" s="76"/>
    </row>
    <row r="251" s="74" customFormat="true" ht="12.75" hidden="false" customHeight="false" outlineLevel="0" collapsed="false">
      <c r="A251" s="70" t="n">
        <v>250</v>
      </c>
      <c r="B251" s="71" t="n">
        <f aca="false">IF($D250&gt;0,IF($A251&gt;$G$2,$D250*Parameter!$B$8/Parameter!$B$3,$D250*Parameter!$B$2/Parameter!$B$3),0)</f>
        <v>0</v>
      </c>
      <c r="C251" s="71" t="n">
        <f aca="false">IF($A250&gt;=$G$3,MIN(IF(AND($A251&gt;$G$2,Parameter!$E$9),Parameter!$E$7-Zahlungsplan!$B251,Parameter!$B$5-$B251),$D250),0)</f>
        <v>0</v>
      </c>
      <c r="D251" s="71" t="n">
        <f aca="false">$D250-$C251</f>
        <v>0</v>
      </c>
      <c r="E251" s="72" t="n">
        <f aca="false">$B251+$C251</f>
        <v>0</v>
      </c>
      <c r="F251" s="73" t="str">
        <f aca="false">IF($E251&gt;0,IF(Parameter!$B$10="vorschüssig",EDATE(Parameter!$B$9,(A251-1)*12/Parameter!$B$3),EDATE(Parameter!$B$9,A251*12/Parameter!$B$3)),"")</f>
        <v/>
      </c>
      <c r="H251" s="76"/>
    </row>
    <row r="252" s="74" customFormat="true" ht="12.75" hidden="false" customHeight="false" outlineLevel="0" collapsed="false">
      <c r="A252" s="70" t="n">
        <v>251</v>
      </c>
      <c r="B252" s="71" t="n">
        <f aca="false">IF($D251&gt;0,IF($A252&gt;$G$2,$D251*Parameter!$B$8/Parameter!$B$3,$D251*Parameter!$B$2/Parameter!$B$3),0)</f>
        <v>0</v>
      </c>
      <c r="C252" s="71" t="n">
        <f aca="false">IF($A251&gt;=$G$3,MIN(IF(AND($A252&gt;$G$2,Parameter!$E$9),Parameter!$E$7-Zahlungsplan!$B252,Parameter!$B$5-$B252),$D251),0)</f>
        <v>0</v>
      </c>
      <c r="D252" s="71" t="n">
        <f aca="false">$D251-$C252</f>
        <v>0</v>
      </c>
      <c r="E252" s="72" t="n">
        <f aca="false">$B252+$C252</f>
        <v>0</v>
      </c>
      <c r="F252" s="73" t="str">
        <f aca="false">IF($E252&gt;0,IF(Parameter!$B$10="vorschüssig",EDATE(Parameter!$B$9,(A252-1)*12/Parameter!$B$3),EDATE(Parameter!$B$9,A252*12/Parameter!$B$3)),"")</f>
        <v/>
      </c>
      <c r="H252" s="76"/>
    </row>
    <row r="253" s="74" customFormat="true" ht="12.75" hidden="false" customHeight="false" outlineLevel="0" collapsed="false">
      <c r="A253" s="70" t="n">
        <v>252</v>
      </c>
      <c r="B253" s="71" t="n">
        <f aca="false">IF($D252&gt;0,IF($A253&gt;$G$2,$D252*Parameter!$B$8/Parameter!$B$3,$D252*Parameter!$B$2/Parameter!$B$3),0)</f>
        <v>0</v>
      </c>
      <c r="C253" s="71" t="n">
        <f aca="false">IF($A252&gt;=$G$3,MIN(IF(AND($A253&gt;$G$2,Parameter!$E$9),Parameter!$E$7-Zahlungsplan!$B253,Parameter!$B$5-$B253),$D252),0)</f>
        <v>0</v>
      </c>
      <c r="D253" s="71" t="n">
        <f aca="false">$D252-$C253</f>
        <v>0</v>
      </c>
      <c r="E253" s="72" t="n">
        <f aca="false">$B253+$C253</f>
        <v>0</v>
      </c>
      <c r="F253" s="73" t="str">
        <f aca="false">IF($E253&gt;0,IF(Parameter!$B$10="vorschüssig",EDATE(Parameter!$B$9,(A253-1)*12/Parameter!$B$3),EDATE(Parameter!$B$9,A253*12/Parameter!$B$3)),"")</f>
        <v/>
      </c>
      <c r="H253" s="76"/>
    </row>
    <row r="254" s="74" customFormat="true" ht="12.75" hidden="false" customHeight="false" outlineLevel="0" collapsed="false">
      <c r="A254" s="70" t="n">
        <v>253</v>
      </c>
      <c r="B254" s="71" t="n">
        <f aca="false">IF($D253&gt;0,IF($A254&gt;$G$2,$D253*Parameter!$B$8/Parameter!$B$3,$D253*Parameter!$B$2/Parameter!$B$3),0)</f>
        <v>0</v>
      </c>
      <c r="C254" s="71" t="n">
        <f aca="false">IF($A253&gt;=$G$3,MIN(IF(AND($A254&gt;$G$2,Parameter!$E$9),Parameter!$E$7-Zahlungsplan!$B254,Parameter!$B$5-$B254),$D253),0)</f>
        <v>0</v>
      </c>
      <c r="D254" s="71" t="n">
        <f aca="false">$D253-$C254</f>
        <v>0</v>
      </c>
      <c r="E254" s="72" t="n">
        <f aca="false">$B254+$C254</f>
        <v>0</v>
      </c>
      <c r="F254" s="73" t="str">
        <f aca="false">IF($E254&gt;0,IF(Parameter!$B$10="vorschüssig",EDATE(Parameter!$B$9,(A254-1)*12/Parameter!$B$3),EDATE(Parameter!$B$9,A254*12/Parameter!$B$3)),"")</f>
        <v/>
      </c>
      <c r="H254" s="76"/>
    </row>
    <row r="255" s="74" customFormat="true" ht="12.75" hidden="false" customHeight="false" outlineLevel="0" collapsed="false">
      <c r="A255" s="70" t="n">
        <v>254</v>
      </c>
      <c r="B255" s="71" t="n">
        <f aca="false">IF($D254&gt;0,IF($A255&gt;$G$2,$D254*Parameter!$B$8/Parameter!$B$3,$D254*Parameter!$B$2/Parameter!$B$3),0)</f>
        <v>0</v>
      </c>
      <c r="C255" s="71" t="n">
        <f aca="false">IF($A254&gt;=$G$3,MIN(IF(AND($A255&gt;$G$2,Parameter!$E$9),Parameter!$E$7-Zahlungsplan!$B255,Parameter!$B$5-$B255),$D254),0)</f>
        <v>0</v>
      </c>
      <c r="D255" s="71" t="n">
        <f aca="false">$D254-$C255</f>
        <v>0</v>
      </c>
      <c r="E255" s="72" t="n">
        <f aca="false">$B255+$C255</f>
        <v>0</v>
      </c>
      <c r="F255" s="73" t="str">
        <f aca="false">IF($E255&gt;0,IF(Parameter!$B$10="vorschüssig",EDATE(Parameter!$B$9,(A255-1)*12/Parameter!$B$3),EDATE(Parameter!$B$9,A255*12/Parameter!$B$3)),"")</f>
        <v/>
      </c>
      <c r="H255" s="76"/>
    </row>
    <row r="256" s="74" customFormat="true" ht="12.75" hidden="false" customHeight="false" outlineLevel="0" collapsed="false">
      <c r="A256" s="70" t="n">
        <v>255</v>
      </c>
      <c r="B256" s="71" t="n">
        <f aca="false">IF($D255&gt;0,IF($A256&gt;$G$2,$D255*Parameter!$B$8/Parameter!$B$3,$D255*Parameter!$B$2/Parameter!$B$3),0)</f>
        <v>0</v>
      </c>
      <c r="C256" s="71" t="n">
        <f aca="false">IF($A255&gt;=$G$3,MIN(IF(AND($A256&gt;$G$2,Parameter!$E$9),Parameter!$E$7-Zahlungsplan!$B256,Parameter!$B$5-$B256),$D255),0)</f>
        <v>0</v>
      </c>
      <c r="D256" s="71" t="n">
        <f aca="false">$D255-$C256</f>
        <v>0</v>
      </c>
      <c r="E256" s="72" t="n">
        <f aca="false">$B256+$C256</f>
        <v>0</v>
      </c>
      <c r="F256" s="73" t="str">
        <f aca="false">IF($E256&gt;0,IF(Parameter!$B$10="vorschüssig",EDATE(Parameter!$B$9,(A256-1)*12/Parameter!$B$3),EDATE(Parameter!$B$9,A256*12/Parameter!$B$3)),"")</f>
        <v/>
      </c>
      <c r="H256" s="76"/>
    </row>
    <row r="257" s="74" customFormat="true" ht="12.75" hidden="false" customHeight="false" outlineLevel="0" collapsed="false">
      <c r="A257" s="70" t="n">
        <v>256</v>
      </c>
      <c r="B257" s="71" t="n">
        <f aca="false">IF($D256&gt;0,IF($A257&gt;$G$2,$D256*Parameter!$B$8/Parameter!$B$3,$D256*Parameter!$B$2/Parameter!$B$3),0)</f>
        <v>0</v>
      </c>
      <c r="C257" s="71" t="n">
        <f aca="false">IF($A256&gt;=$G$3,MIN(IF(AND($A257&gt;$G$2,Parameter!$E$9),Parameter!$E$7-Zahlungsplan!$B257,Parameter!$B$5-$B257),$D256),0)</f>
        <v>0</v>
      </c>
      <c r="D257" s="71" t="n">
        <f aca="false">$D256-$C257</f>
        <v>0</v>
      </c>
      <c r="E257" s="72" t="n">
        <f aca="false">$B257+$C257</f>
        <v>0</v>
      </c>
      <c r="F257" s="73" t="str">
        <f aca="false">IF($E257&gt;0,IF(Parameter!$B$10="vorschüssig",EDATE(Parameter!$B$9,(A257-1)*12/Parameter!$B$3),EDATE(Parameter!$B$9,A257*12/Parameter!$B$3)),"")</f>
        <v/>
      </c>
      <c r="H257" s="76"/>
    </row>
    <row r="258" s="74" customFormat="true" ht="12.75" hidden="false" customHeight="false" outlineLevel="0" collapsed="false">
      <c r="A258" s="70" t="n">
        <v>257</v>
      </c>
      <c r="B258" s="71" t="n">
        <f aca="false">IF($D257&gt;0,IF($A258&gt;$G$2,$D257*Parameter!$B$8/Parameter!$B$3,$D257*Parameter!$B$2/Parameter!$B$3),0)</f>
        <v>0</v>
      </c>
      <c r="C258" s="71" t="n">
        <f aca="false">IF($A257&gt;=$G$3,MIN(IF(AND($A258&gt;$G$2,Parameter!$E$9),Parameter!$E$7-Zahlungsplan!$B258,Parameter!$B$5-$B258),$D257),0)</f>
        <v>0</v>
      </c>
      <c r="D258" s="71" t="n">
        <f aca="false">$D257-$C258</f>
        <v>0</v>
      </c>
      <c r="E258" s="72" t="n">
        <f aca="false">$B258+$C258</f>
        <v>0</v>
      </c>
      <c r="F258" s="73" t="str">
        <f aca="false">IF($E258&gt;0,IF(Parameter!$B$10="vorschüssig",EDATE(Parameter!$B$9,(A258-1)*12/Parameter!$B$3),EDATE(Parameter!$B$9,A258*12/Parameter!$B$3)),"")</f>
        <v/>
      </c>
      <c r="H258" s="76"/>
    </row>
    <row r="259" s="74" customFormat="true" ht="12.75" hidden="false" customHeight="false" outlineLevel="0" collapsed="false">
      <c r="A259" s="70" t="n">
        <v>258</v>
      </c>
      <c r="B259" s="71" t="n">
        <f aca="false">IF($D258&gt;0,IF($A259&gt;$G$2,$D258*Parameter!$B$8/Parameter!$B$3,$D258*Parameter!$B$2/Parameter!$B$3),0)</f>
        <v>0</v>
      </c>
      <c r="C259" s="71" t="n">
        <f aca="false">IF($A258&gt;=$G$3,MIN(IF(AND($A259&gt;$G$2,Parameter!$E$9),Parameter!$E$7-Zahlungsplan!$B259,Parameter!$B$5-$B259),$D258),0)</f>
        <v>0</v>
      </c>
      <c r="D259" s="71" t="n">
        <f aca="false">$D258-$C259</f>
        <v>0</v>
      </c>
      <c r="E259" s="72" t="n">
        <f aca="false">$B259+$C259</f>
        <v>0</v>
      </c>
      <c r="F259" s="73" t="str">
        <f aca="false">IF($E259&gt;0,IF(Parameter!$B$10="vorschüssig",EDATE(Parameter!$B$9,(A259-1)*12/Parameter!$B$3),EDATE(Parameter!$B$9,A259*12/Parameter!$B$3)),"")</f>
        <v/>
      </c>
      <c r="H259" s="76"/>
    </row>
    <row r="260" s="74" customFormat="true" ht="12.75" hidden="false" customHeight="false" outlineLevel="0" collapsed="false">
      <c r="A260" s="70" t="n">
        <v>259</v>
      </c>
      <c r="B260" s="71" t="n">
        <f aca="false">IF($D259&gt;0,IF($A260&gt;$G$2,$D259*Parameter!$B$8/Parameter!$B$3,$D259*Parameter!$B$2/Parameter!$B$3),0)</f>
        <v>0</v>
      </c>
      <c r="C260" s="71" t="n">
        <f aca="false">IF($A259&gt;=$G$3,MIN(IF(AND($A260&gt;$G$2,Parameter!$E$9),Parameter!$E$7-Zahlungsplan!$B260,Parameter!$B$5-$B260),$D259),0)</f>
        <v>0</v>
      </c>
      <c r="D260" s="71" t="n">
        <f aca="false">$D259-$C260</f>
        <v>0</v>
      </c>
      <c r="E260" s="72" t="n">
        <f aca="false">$B260+$C260</f>
        <v>0</v>
      </c>
      <c r="F260" s="73" t="str">
        <f aca="false">IF($E260&gt;0,IF(Parameter!$B$10="vorschüssig",EDATE(Parameter!$B$9,(A260-1)*12/Parameter!$B$3),EDATE(Parameter!$B$9,A260*12/Parameter!$B$3)),"")</f>
        <v/>
      </c>
      <c r="H260" s="76"/>
    </row>
    <row r="261" s="74" customFormat="true" ht="12.75" hidden="false" customHeight="false" outlineLevel="0" collapsed="false">
      <c r="A261" s="70" t="n">
        <v>260</v>
      </c>
      <c r="B261" s="71" t="n">
        <f aca="false">IF($D260&gt;0,IF($A261&gt;$G$2,$D260*Parameter!$B$8/Parameter!$B$3,$D260*Parameter!$B$2/Parameter!$B$3),0)</f>
        <v>0</v>
      </c>
      <c r="C261" s="71" t="n">
        <f aca="false">IF($A260&gt;=$G$3,MIN(IF(AND($A261&gt;$G$2,Parameter!$E$9),Parameter!$E$7-Zahlungsplan!$B261,Parameter!$B$5-$B261),$D260),0)</f>
        <v>0</v>
      </c>
      <c r="D261" s="71" t="n">
        <f aca="false">$D260-$C261</f>
        <v>0</v>
      </c>
      <c r="E261" s="72" t="n">
        <f aca="false">$B261+$C261</f>
        <v>0</v>
      </c>
      <c r="F261" s="73" t="str">
        <f aca="false">IF($E261&gt;0,IF(Parameter!$B$10="vorschüssig",EDATE(Parameter!$B$9,(A261-1)*12/Parameter!$B$3),EDATE(Parameter!$B$9,A261*12/Parameter!$B$3)),"")</f>
        <v/>
      </c>
      <c r="H261" s="76"/>
    </row>
    <row r="262" s="74" customFormat="true" ht="12.75" hidden="false" customHeight="false" outlineLevel="0" collapsed="false">
      <c r="A262" s="70" t="n">
        <v>261</v>
      </c>
      <c r="B262" s="71" t="n">
        <f aca="false">IF($D261&gt;0,IF($A262&gt;$G$2,$D261*Parameter!$B$8/Parameter!$B$3,$D261*Parameter!$B$2/Parameter!$B$3),0)</f>
        <v>0</v>
      </c>
      <c r="C262" s="71" t="n">
        <f aca="false">IF($A261&gt;=$G$3,MIN(IF(AND($A262&gt;$G$2,Parameter!$E$9),Parameter!$E$7-Zahlungsplan!$B262,Parameter!$B$5-$B262),$D261),0)</f>
        <v>0</v>
      </c>
      <c r="D262" s="71" t="n">
        <f aca="false">$D261-$C262</f>
        <v>0</v>
      </c>
      <c r="E262" s="72" t="n">
        <f aca="false">$B262+$C262</f>
        <v>0</v>
      </c>
      <c r="F262" s="73" t="str">
        <f aca="false">IF($E262&gt;0,IF(Parameter!$B$10="vorschüssig",EDATE(Parameter!$B$9,(A262-1)*12/Parameter!$B$3),EDATE(Parameter!$B$9,A262*12/Parameter!$B$3)),"")</f>
        <v/>
      </c>
      <c r="H262" s="76"/>
    </row>
    <row r="263" s="74" customFormat="true" ht="12.75" hidden="false" customHeight="false" outlineLevel="0" collapsed="false">
      <c r="A263" s="70" t="n">
        <v>262</v>
      </c>
      <c r="B263" s="71" t="n">
        <f aca="false">IF($D262&gt;0,IF($A263&gt;$G$2,$D262*Parameter!$B$8/Parameter!$B$3,$D262*Parameter!$B$2/Parameter!$B$3),0)</f>
        <v>0</v>
      </c>
      <c r="C263" s="71" t="n">
        <f aca="false">IF($A262&gt;=$G$3,MIN(IF(AND($A263&gt;$G$2,Parameter!$E$9),Parameter!$E$7-Zahlungsplan!$B263,Parameter!$B$5-$B263),$D262),0)</f>
        <v>0</v>
      </c>
      <c r="D263" s="71" t="n">
        <f aca="false">$D262-$C263</f>
        <v>0</v>
      </c>
      <c r="E263" s="72" t="n">
        <f aca="false">$B263+$C263</f>
        <v>0</v>
      </c>
      <c r="F263" s="73" t="str">
        <f aca="false">IF($E263&gt;0,IF(Parameter!$B$10="vorschüssig",EDATE(Parameter!$B$9,(A263-1)*12/Parameter!$B$3),EDATE(Parameter!$B$9,A263*12/Parameter!$B$3)),"")</f>
        <v/>
      </c>
      <c r="H263" s="76"/>
    </row>
    <row r="264" s="74" customFormat="true" ht="12.75" hidden="false" customHeight="false" outlineLevel="0" collapsed="false">
      <c r="A264" s="70" t="n">
        <v>263</v>
      </c>
      <c r="B264" s="71" t="n">
        <f aca="false">IF($D263&gt;0,IF($A264&gt;$G$2,$D263*Parameter!$B$8/Parameter!$B$3,$D263*Parameter!$B$2/Parameter!$B$3),0)</f>
        <v>0</v>
      </c>
      <c r="C264" s="71" t="n">
        <f aca="false">IF($A263&gt;=$G$3,MIN(IF(AND($A264&gt;$G$2,Parameter!$E$9),Parameter!$E$7-Zahlungsplan!$B264,Parameter!$B$5-$B264),$D263),0)</f>
        <v>0</v>
      </c>
      <c r="D264" s="71" t="n">
        <f aca="false">$D263-$C264</f>
        <v>0</v>
      </c>
      <c r="E264" s="72" t="n">
        <f aca="false">$B264+$C264</f>
        <v>0</v>
      </c>
      <c r="F264" s="73" t="str">
        <f aca="false">IF($E264&gt;0,IF(Parameter!$B$10="vorschüssig",EDATE(Parameter!$B$9,(A264-1)*12/Parameter!$B$3),EDATE(Parameter!$B$9,A264*12/Parameter!$B$3)),"")</f>
        <v/>
      </c>
      <c r="H264" s="76"/>
    </row>
    <row r="265" s="74" customFormat="true" ht="12.75" hidden="false" customHeight="false" outlineLevel="0" collapsed="false">
      <c r="A265" s="70" t="n">
        <v>264</v>
      </c>
      <c r="B265" s="71" t="n">
        <f aca="false">IF($D264&gt;0,IF($A265&gt;$G$2,$D264*Parameter!$B$8/Parameter!$B$3,$D264*Parameter!$B$2/Parameter!$B$3),0)</f>
        <v>0</v>
      </c>
      <c r="C265" s="71" t="n">
        <f aca="false">IF($A264&gt;=$G$3,MIN(IF(AND($A265&gt;$G$2,Parameter!$E$9),Parameter!$E$7-Zahlungsplan!$B265,Parameter!$B$5-$B265),$D264),0)</f>
        <v>0</v>
      </c>
      <c r="D265" s="71" t="n">
        <f aca="false">$D264-$C265</f>
        <v>0</v>
      </c>
      <c r="E265" s="72" t="n">
        <f aca="false">$B265+$C265</f>
        <v>0</v>
      </c>
      <c r="F265" s="73" t="str">
        <f aca="false">IF($E265&gt;0,IF(Parameter!$B$10="vorschüssig",EDATE(Parameter!$B$9,(A265-1)*12/Parameter!$B$3),EDATE(Parameter!$B$9,A265*12/Parameter!$B$3)),"")</f>
        <v/>
      </c>
      <c r="H265" s="76"/>
    </row>
    <row r="266" s="74" customFormat="true" ht="12.75" hidden="false" customHeight="false" outlineLevel="0" collapsed="false">
      <c r="A266" s="70" t="n">
        <v>265</v>
      </c>
      <c r="B266" s="71" t="n">
        <f aca="false">IF($D265&gt;0,IF($A266&gt;$G$2,$D265*Parameter!$B$8/Parameter!$B$3,$D265*Parameter!$B$2/Parameter!$B$3),0)</f>
        <v>0</v>
      </c>
      <c r="C266" s="71" t="n">
        <f aca="false">IF($A265&gt;=$G$3,MIN(IF(AND($A266&gt;$G$2,Parameter!$E$9),Parameter!$E$7-Zahlungsplan!$B266,Parameter!$B$5-$B266),$D265),0)</f>
        <v>0</v>
      </c>
      <c r="D266" s="71" t="n">
        <f aca="false">$D265-$C266</f>
        <v>0</v>
      </c>
      <c r="E266" s="72" t="n">
        <f aca="false">$B266+$C266</f>
        <v>0</v>
      </c>
      <c r="F266" s="73" t="str">
        <f aca="false">IF($E266&gt;0,IF(Parameter!$B$10="vorschüssig",EDATE(Parameter!$B$9,(A266-1)*12/Parameter!$B$3),EDATE(Parameter!$B$9,A266*12/Parameter!$B$3)),"")</f>
        <v/>
      </c>
      <c r="H266" s="76"/>
    </row>
    <row r="267" s="74" customFormat="true" ht="12.75" hidden="false" customHeight="false" outlineLevel="0" collapsed="false">
      <c r="A267" s="70" t="n">
        <v>266</v>
      </c>
      <c r="B267" s="71" t="n">
        <f aca="false">IF($D266&gt;0,IF($A267&gt;$G$2,$D266*Parameter!$B$8/Parameter!$B$3,$D266*Parameter!$B$2/Parameter!$B$3),0)</f>
        <v>0</v>
      </c>
      <c r="C267" s="71" t="n">
        <f aca="false">IF($A266&gt;=$G$3,MIN(IF(AND($A267&gt;$G$2,Parameter!$E$9),Parameter!$E$7-Zahlungsplan!$B267,Parameter!$B$5-$B267),$D266),0)</f>
        <v>0</v>
      </c>
      <c r="D267" s="71" t="n">
        <f aca="false">$D266-$C267</f>
        <v>0</v>
      </c>
      <c r="E267" s="72" t="n">
        <f aca="false">$B267+$C267</f>
        <v>0</v>
      </c>
      <c r="F267" s="73" t="str">
        <f aca="false">IF($E267&gt;0,IF(Parameter!$B$10="vorschüssig",EDATE(Parameter!$B$9,(A267-1)*12/Parameter!$B$3),EDATE(Parameter!$B$9,A267*12/Parameter!$B$3)),"")</f>
        <v/>
      </c>
      <c r="H267" s="76"/>
    </row>
    <row r="268" s="74" customFormat="true" ht="12.75" hidden="false" customHeight="false" outlineLevel="0" collapsed="false">
      <c r="A268" s="70" t="n">
        <v>267</v>
      </c>
      <c r="B268" s="71" t="n">
        <f aca="false">IF($D267&gt;0,IF($A268&gt;$G$2,$D267*Parameter!$B$8/Parameter!$B$3,$D267*Parameter!$B$2/Parameter!$B$3),0)</f>
        <v>0</v>
      </c>
      <c r="C268" s="71" t="n">
        <f aca="false">IF($A267&gt;=$G$3,MIN(IF(AND($A268&gt;$G$2,Parameter!$E$9),Parameter!$E$7-Zahlungsplan!$B268,Parameter!$B$5-$B268),$D267),0)</f>
        <v>0</v>
      </c>
      <c r="D268" s="71" t="n">
        <f aca="false">$D267-$C268</f>
        <v>0</v>
      </c>
      <c r="E268" s="72" t="n">
        <f aca="false">$B268+$C268</f>
        <v>0</v>
      </c>
      <c r="F268" s="73" t="str">
        <f aca="false">IF($E268&gt;0,IF(Parameter!$B$10="vorschüssig",EDATE(Parameter!$B$9,(A268-1)*12/Parameter!$B$3),EDATE(Parameter!$B$9,A268*12/Parameter!$B$3)),"")</f>
        <v/>
      </c>
      <c r="H268" s="76"/>
    </row>
    <row r="269" s="74" customFormat="true" ht="12.75" hidden="false" customHeight="false" outlineLevel="0" collapsed="false">
      <c r="A269" s="70" t="n">
        <v>268</v>
      </c>
      <c r="B269" s="71" t="n">
        <f aca="false">IF($D268&gt;0,IF($A269&gt;$G$2,$D268*Parameter!$B$8/Parameter!$B$3,$D268*Parameter!$B$2/Parameter!$B$3),0)</f>
        <v>0</v>
      </c>
      <c r="C269" s="71" t="n">
        <f aca="false">IF($A268&gt;=$G$3,MIN(IF(AND($A269&gt;$G$2,Parameter!$E$9),Parameter!$E$7-Zahlungsplan!$B269,Parameter!$B$5-$B269),$D268),0)</f>
        <v>0</v>
      </c>
      <c r="D269" s="71" t="n">
        <f aca="false">$D268-$C269</f>
        <v>0</v>
      </c>
      <c r="E269" s="72" t="n">
        <f aca="false">$B269+$C269</f>
        <v>0</v>
      </c>
      <c r="F269" s="73" t="str">
        <f aca="false">IF($E269&gt;0,IF(Parameter!$B$10="vorschüssig",EDATE(Parameter!$B$9,(A269-1)*12/Parameter!$B$3),EDATE(Parameter!$B$9,A269*12/Parameter!$B$3)),"")</f>
        <v/>
      </c>
      <c r="H269" s="76"/>
    </row>
    <row r="270" s="74" customFormat="true" ht="12.75" hidden="false" customHeight="false" outlineLevel="0" collapsed="false">
      <c r="A270" s="70" t="n">
        <v>269</v>
      </c>
      <c r="B270" s="71" t="n">
        <f aca="false">IF($D269&gt;0,IF($A270&gt;$G$2,$D269*Parameter!$B$8/Parameter!$B$3,$D269*Parameter!$B$2/Parameter!$B$3),0)</f>
        <v>0</v>
      </c>
      <c r="C270" s="71" t="n">
        <f aca="false">IF($A269&gt;=$G$3,MIN(IF(AND($A270&gt;$G$2,Parameter!$E$9),Parameter!$E$7-Zahlungsplan!$B270,Parameter!$B$5-$B270),$D269),0)</f>
        <v>0</v>
      </c>
      <c r="D270" s="71" t="n">
        <f aca="false">$D269-$C270</f>
        <v>0</v>
      </c>
      <c r="E270" s="72" t="n">
        <f aca="false">$B270+$C270</f>
        <v>0</v>
      </c>
      <c r="F270" s="73" t="str">
        <f aca="false">IF($E270&gt;0,IF(Parameter!$B$10="vorschüssig",EDATE(Parameter!$B$9,(A270-1)*12/Parameter!$B$3),EDATE(Parameter!$B$9,A270*12/Parameter!$B$3)),"")</f>
        <v/>
      </c>
      <c r="H270" s="76"/>
    </row>
    <row r="271" s="74" customFormat="true" ht="12.75" hidden="false" customHeight="false" outlineLevel="0" collapsed="false">
      <c r="A271" s="70" t="n">
        <v>270</v>
      </c>
      <c r="B271" s="71" t="n">
        <f aca="false">IF($D270&gt;0,IF($A271&gt;$G$2,$D270*Parameter!$B$8/Parameter!$B$3,$D270*Parameter!$B$2/Parameter!$B$3),0)</f>
        <v>0</v>
      </c>
      <c r="C271" s="71" t="n">
        <f aca="false">IF($A270&gt;=$G$3,MIN(IF(AND($A271&gt;$G$2,Parameter!$E$9),Parameter!$E$7-Zahlungsplan!$B271,Parameter!$B$5-$B271),$D270),0)</f>
        <v>0</v>
      </c>
      <c r="D271" s="71" t="n">
        <f aca="false">$D270-$C271</f>
        <v>0</v>
      </c>
      <c r="E271" s="72" t="n">
        <f aca="false">$B271+$C271</f>
        <v>0</v>
      </c>
      <c r="F271" s="73" t="str">
        <f aca="false">IF($E271&gt;0,IF(Parameter!$B$10="vorschüssig",EDATE(Parameter!$B$9,(A271-1)*12/Parameter!$B$3),EDATE(Parameter!$B$9,A271*12/Parameter!$B$3)),"")</f>
        <v/>
      </c>
      <c r="H271" s="76"/>
    </row>
    <row r="272" s="74" customFormat="true" ht="12.75" hidden="false" customHeight="false" outlineLevel="0" collapsed="false">
      <c r="A272" s="70" t="n">
        <v>271</v>
      </c>
      <c r="B272" s="71" t="n">
        <f aca="false">IF($D271&gt;0,IF($A272&gt;$G$2,$D271*Parameter!$B$8/Parameter!$B$3,$D271*Parameter!$B$2/Parameter!$B$3),0)</f>
        <v>0</v>
      </c>
      <c r="C272" s="71" t="n">
        <f aca="false">IF($A271&gt;=$G$3,MIN(IF(AND($A272&gt;$G$2,Parameter!$E$9),Parameter!$E$7-Zahlungsplan!$B272,Parameter!$B$5-$B272),$D271),0)</f>
        <v>0</v>
      </c>
      <c r="D272" s="71" t="n">
        <f aca="false">$D271-$C272</f>
        <v>0</v>
      </c>
      <c r="E272" s="72" t="n">
        <f aca="false">$B272+$C272</f>
        <v>0</v>
      </c>
      <c r="F272" s="73" t="str">
        <f aca="false">IF($E272&gt;0,IF(Parameter!$B$10="vorschüssig",EDATE(Parameter!$B$9,(A272-1)*12/Parameter!$B$3),EDATE(Parameter!$B$9,A272*12/Parameter!$B$3)),"")</f>
        <v/>
      </c>
      <c r="H272" s="76"/>
    </row>
    <row r="273" s="74" customFormat="true" ht="12.75" hidden="false" customHeight="false" outlineLevel="0" collapsed="false">
      <c r="A273" s="70" t="n">
        <v>272</v>
      </c>
      <c r="B273" s="71" t="n">
        <f aca="false">IF($D272&gt;0,IF($A273&gt;$G$2,$D272*Parameter!$B$8/Parameter!$B$3,$D272*Parameter!$B$2/Parameter!$B$3),0)</f>
        <v>0</v>
      </c>
      <c r="C273" s="71" t="n">
        <f aca="false">IF($A272&gt;=$G$3,MIN(IF(AND($A273&gt;$G$2,Parameter!$E$9),Parameter!$E$7-Zahlungsplan!$B273,Parameter!$B$5-$B273),$D272),0)</f>
        <v>0</v>
      </c>
      <c r="D273" s="71" t="n">
        <f aca="false">$D272-$C273</f>
        <v>0</v>
      </c>
      <c r="E273" s="72" t="n">
        <f aca="false">$B273+$C273</f>
        <v>0</v>
      </c>
      <c r="F273" s="73" t="str">
        <f aca="false">IF($E273&gt;0,IF(Parameter!$B$10="vorschüssig",EDATE(Parameter!$B$9,(A273-1)*12/Parameter!$B$3),EDATE(Parameter!$B$9,A273*12/Parameter!$B$3)),"")</f>
        <v/>
      </c>
      <c r="H273" s="76"/>
    </row>
    <row r="274" s="74" customFormat="true" ht="12.75" hidden="false" customHeight="false" outlineLevel="0" collapsed="false">
      <c r="A274" s="70" t="n">
        <v>273</v>
      </c>
      <c r="B274" s="71" t="n">
        <f aca="false">IF($D273&gt;0,IF($A274&gt;$G$2,$D273*Parameter!$B$8/Parameter!$B$3,$D273*Parameter!$B$2/Parameter!$B$3),0)</f>
        <v>0</v>
      </c>
      <c r="C274" s="71" t="n">
        <f aca="false">IF($A273&gt;=$G$3,MIN(IF(AND($A274&gt;$G$2,Parameter!$E$9),Parameter!$E$7-Zahlungsplan!$B274,Parameter!$B$5-$B274),$D273),0)</f>
        <v>0</v>
      </c>
      <c r="D274" s="71" t="n">
        <f aca="false">$D273-$C274</f>
        <v>0</v>
      </c>
      <c r="E274" s="72" t="n">
        <f aca="false">$B274+$C274</f>
        <v>0</v>
      </c>
      <c r="F274" s="73" t="str">
        <f aca="false">IF($E274&gt;0,IF(Parameter!$B$10="vorschüssig",EDATE(Parameter!$B$9,(A274-1)*12/Parameter!$B$3),EDATE(Parameter!$B$9,A274*12/Parameter!$B$3)),"")</f>
        <v/>
      </c>
      <c r="H274" s="76"/>
    </row>
    <row r="275" s="74" customFormat="true" ht="12.75" hidden="false" customHeight="false" outlineLevel="0" collapsed="false">
      <c r="A275" s="70" t="n">
        <v>274</v>
      </c>
      <c r="B275" s="71" t="n">
        <f aca="false">IF($D274&gt;0,IF($A275&gt;$G$2,$D274*Parameter!$B$8/Parameter!$B$3,$D274*Parameter!$B$2/Parameter!$B$3),0)</f>
        <v>0</v>
      </c>
      <c r="C275" s="71" t="n">
        <f aca="false">IF($A274&gt;=$G$3,MIN(IF(AND($A275&gt;$G$2,Parameter!$E$9),Parameter!$E$7-Zahlungsplan!$B275,Parameter!$B$5-$B275),$D274),0)</f>
        <v>0</v>
      </c>
      <c r="D275" s="71" t="n">
        <f aca="false">$D274-$C275</f>
        <v>0</v>
      </c>
      <c r="E275" s="72" t="n">
        <f aca="false">$B275+$C275</f>
        <v>0</v>
      </c>
      <c r="F275" s="73" t="str">
        <f aca="false">IF($E275&gt;0,IF(Parameter!$B$10="vorschüssig",EDATE(Parameter!$B$9,(A275-1)*12/Parameter!$B$3),EDATE(Parameter!$B$9,A275*12/Parameter!$B$3)),"")</f>
        <v/>
      </c>
      <c r="H275" s="76"/>
    </row>
    <row r="276" s="74" customFormat="true" ht="12.75" hidden="false" customHeight="false" outlineLevel="0" collapsed="false">
      <c r="A276" s="70" t="n">
        <v>275</v>
      </c>
      <c r="B276" s="71" t="n">
        <f aca="false">IF($D275&gt;0,IF($A276&gt;$G$2,$D275*Parameter!$B$8/Parameter!$B$3,$D275*Parameter!$B$2/Parameter!$B$3),0)</f>
        <v>0</v>
      </c>
      <c r="C276" s="71" t="n">
        <f aca="false">IF($A275&gt;=$G$3,MIN(IF(AND($A276&gt;$G$2,Parameter!$E$9),Parameter!$E$7-Zahlungsplan!$B276,Parameter!$B$5-$B276),$D275),0)</f>
        <v>0</v>
      </c>
      <c r="D276" s="71" t="n">
        <f aca="false">$D275-$C276</f>
        <v>0</v>
      </c>
      <c r="E276" s="72" t="n">
        <f aca="false">$B276+$C276</f>
        <v>0</v>
      </c>
      <c r="F276" s="73" t="str">
        <f aca="false">IF($E276&gt;0,IF(Parameter!$B$10="vorschüssig",EDATE(Parameter!$B$9,(A276-1)*12/Parameter!$B$3),EDATE(Parameter!$B$9,A276*12/Parameter!$B$3)),"")</f>
        <v/>
      </c>
      <c r="H276" s="76"/>
    </row>
    <row r="277" s="74" customFormat="true" ht="12.75" hidden="false" customHeight="false" outlineLevel="0" collapsed="false">
      <c r="A277" s="70" t="n">
        <v>276</v>
      </c>
      <c r="B277" s="71" t="n">
        <f aca="false">IF($D276&gt;0,IF($A277&gt;$G$2,$D276*Parameter!$B$8/Parameter!$B$3,$D276*Parameter!$B$2/Parameter!$B$3),0)</f>
        <v>0</v>
      </c>
      <c r="C277" s="71" t="n">
        <f aca="false">IF($A276&gt;=$G$3,MIN(IF(AND($A277&gt;$G$2,Parameter!$E$9),Parameter!$E$7-Zahlungsplan!$B277,Parameter!$B$5-$B277),$D276),0)</f>
        <v>0</v>
      </c>
      <c r="D277" s="71" t="n">
        <f aca="false">$D276-$C277</f>
        <v>0</v>
      </c>
      <c r="E277" s="72" t="n">
        <f aca="false">$B277+$C277</f>
        <v>0</v>
      </c>
      <c r="F277" s="73" t="str">
        <f aca="false">IF($E277&gt;0,IF(Parameter!$B$10="vorschüssig",EDATE(Parameter!$B$9,(A277-1)*12/Parameter!$B$3),EDATE(Parameter!$B$9,A277*12/Parameter!$B$3)),"")</f>
        <v/>
      </c>
      <c r="H277" s="76"/>
    </row>
    <row r="278" s="74" customFormat="true" ht="12.75" hidden="false" customHeight="false" outlineLevel="0" collapsed="false">
      <c r="A278" s="70" t="n">
        <v>277</v>
      </c>
      <c r="B278" s="71" t="n">
        <f aca="false">IF($D277&gt;0,IF($A278&gt;$G$2,$D277*Parameter!$B$8/Parameter!$B$3,$D277*Parameter!$B$2/Parameter!$B$3),0)</f>
        <v>0</v>
      </c>
      <c r="C278" s="71" t="n">
        <f aca="false">IF($A277&gt;=$G$3,MIN(IF(AND($A278&gt;$G$2,Parameter!$E$9),Parameter!$E$7-Zahlungsplan!$B278,Parameter!$B$5-$B278),$D277),0)</f>
        <v>0</v>
      </c>
      <c r="D278" s="71" t="n">
        <f aca="false">$D277-$C278</f>
        <v>0</v>
      </c>
      <c r="E278" s="72" t="n">
        <f aca="false">$B278+$C278</f>
        <v>0</v>
      </c>
      <c r="F278" s="73" t="str">
        <f aca="false">IF($E278&gt;0,IF(Parameter!$B$10="vorschüssig",EDATE(Parameter!$B$9,(A278-1)*12/Parameter!$B$3),EDATE(Parameter!$B$9,A278*12/Parameter!$B$3)),"")</f>
        <v/>
      </c>
      <c r="H278" s="76"/>
    </row>
    <row r="279" s="74" customFormat="true" ht="12.75" hidden="false" customHeight="false" outlineLevel="0" collapsed="false">
      <c r="A279" s="70" t="n">
        <v>278</v>
      </c>
      <c r="B279" s="71" t="n">
        <f aca="false">IF($D278&gt;0,IF($A279&gt;$G$2,$D278*Parameter!$B$8/Parameter!$B$3,$D278*Parameter!$B$2/Parameter!$B$3),0)</f>
        <v>0</v>
      </c>
      <c r="C279" s="71" t="n">
        <f aca="false">IF($A278&gt;=$G$3,MIN(IF(AND($A279&gt;$G$2,Parameter!$E$9),Parameter!$E$7-Zahlungsplan!$B279,Parameter!$B$5-$B279),$D278),0)</f>
        <v>0</v>
      </c>
      <c r="D279" s="71" t="n">
        <f aca="false">$D278-$C279</f>
        <v>0</v>
      </c>
      <c r="E279" s="72" t="n">
        <f aca="false">$B279+$C279</f>
        <v>0</v>
      </c>
      <c r="F279" s="73" t="str">
        <f aca="false">IF($E279&gt;0,IF(Parameter!$B$10="vorschüssig",EDATE(Parameter!$B$9,(A279-1)*12/Parameter!$B$3),EDATE(Parameter!$B$9,A279*12/Parameter!$B$3)),"")</f>
        <v/>
      </c>
      <c r="H279" s="76"/>
    </row>
    <row r="280" s="74" customFormat="true" ht="12.75" hidden="false" customHeight="false" outlineLevel="0" collapsed="false">
      <c r="A280" s="70" t="n">
        <v>279</v>
      </c>
      <c r="B280" s="71" t="n">
        <f aca="false">IF($D279&gt;0,IF($A280&gt;$G$2,$D279*Parameter!$B$8/Parameter!$B$3,$D279*Parameter!$B$2/Parameter!$B$3),0)</f>
        <v>0</v>
      </c>
      <c r="C280" s="71" t="n">
        <f aca="false">IF($A279&gt;=$G$3,MIN(IF(AND($A280&gt;$G$2,Parameter!$E$9),Parameter!$E$7-Zahlungsplan!$B280,Parameter!$B$5-$B280),$D279),0)</f>
        <v>0</v>
      </c>
      <c r="D280" s="71" t="n">
        <f aca="false">$D279-$C280</f>
        <v>0</v>
      </c>
      <c r="E280" s="72" t="n">
        <f aca="false">$B280+$C280</f>
        <v>0</v>
      </c>
      <c r="F280" s="73" t="str">
        <f aca="false">IF($E280&gt;0,IF(Parameter!$B$10="vorschüssig",EDATE(Parameter!$B$9,(A280-1)*12/Parameter!$B$3),EDATE(Parameter!$B$9,A280*12/Parameter!$B$3)),"")</f>
        <v/>
      </c>
      <c r="H280" s="76"/>
    </row>
    <row r="281" s="74" customFormat="true" ht="12.75" hidden="false" customHeight="false" outlineLevel="0" collapsed="false">
      <c r="A281" s="70" t="n">
        <v>280</v>
      </c>
      <c r="B281" s="71" t="n">
        <f aca="false">IF($D280&gt;0,IF($A281&gt;$G$2,$D280*Parameter!$B$8/Parameter!$B$3,$D280*Parameter!$B$2/Parameter!$B$3),0)</f>
        <v>0</v>
      </c>
      <c r="C281" s="71" t="n">
        <f aca="false">IF($A280&gt;=$G$3,MIN(IF(AND($A281&gt;$G$2,Parameter!$E$9),Parameter!$E$7-Zahlungsplan!$B281,Parameter!$B$5-$B281),$D280),0)</f>
        <v>0</v>
      </c>
      <c r="D281" s="71" t="n">
        <f aca="false">$D280-$C281</f>
        <v>0</v>
      </c>
      <c r="E281" s="72" t="n">
        <f aca="false">$B281+$C281</f>
        <v>0</v>
      </c>
      <c r="F281" s="73" t="str">
        <f aca="false">IF($E281&gt;0,IF(Parameter!$B$10="vorschüssig",EDATE(Parameter!$B$9,(A281-1)*12/Parameter!$B$3),EDATE(Parameter!$B$9,A281*12/Parameter!$B$3)),"")</f>
        <v/>
      </c>
      <c r="H281" s="76"/>
    </row>
    <row r="282" s="74" customFormat="true" ht="12.75" hidden="false" customHeight="false" outlineLevel="0" collapsed="false">
      <c r="A282" s="70" t="n">
        <v>281</v>
      </c>
      <c r="B282" s="71" t="n">
        <f aca="false">IF($D281&gt;0,IF($A282&gt;$G$2,$D281*Parameter!$B$8/Parameter!$B$3,$D281*Parameter!$B$2/Parameter!$B$3),0)</f>
        <v>0</v>
      </c>
      <c r="C282" s="71" t="n">
        <f aca="false">IF($A281&gt;=$G$3,MIN(IF(AND($A282&gt;$G$2,Parameter!$E$9),Parameter!$E$7-Zahlungsplan!$B282,Parameter!$B$5-$B282),$D281),0)</f>
        <v>0</v>
      </c>
      <c r="D282" s="71" t="n">
        <f aca="false">$D281-$C282</f>
        <v>0</v>
      </c>
      <c r="E282" s="72" t="n">
        <f aca="false">$B282+$C282</f>
        <v>0</v>
      </c>
      <c r="F282" s="73" t="str">
        <f aca="false">IF($E282&gt;0,IF(Parameter!$B$10="vorschüssig",EDATE(Parameter!$B$9,(A282-1)*12/Parameter!$B$3),EDATE(Parameter!$B$9,A282*12/Parameter!$B$3)),"")</f>
        <v/>
      </c>
      <c r="H282" s="76"/>
    </row>
    <row r="283" s="74" customFormat="true" ht="12.75" hidden="false" customHeight="false" outlineLevel="0" collapsed="false">
      <c r="A283" s="70" t="n">
        <v>282</v>
      </c>
      <c r="B283" s="71" t="n">
        <f aca="false">IF($D282&gt;0,IF($A283&gt;$G$2,$D282*Parameter!$B$8/Parameter!$B$3,$D282*Parameter!$B$2/Parameter!$B$3),0)</f>
        <v>0</v>
      </c>
      <c r="C283" s="71" t="n">
        <f aca="false">IF($A282&gt;=$G$3,MIN(IF(AND($A283&gt;$G$2,Parameter!$E$9),Parameter!$E$7-Zahlungsplan!$B283,Parameter!$B$5-$B283),$D282),0)</f>
        <v>0</v>
      </c>
      <c r="D283" s="71" t="n">
        <f aca="false">$D282-$C283</f>
        <v>0</v>
      </c>
      <c r="E283" s="72" t="n">
        <f aca="false">$B283+$C283</f>
        <v>0</v>
      </c>
      <c r="F283" s="73" t="str">
        <f aca="false">IF($E283&gt;0,IF(Parameter!$B$10="vorschüssig",EDATE(Parameter!$B$9,(A283-1)*12/Parameter!$B$3),EDATE(Parameter!$B$9,A283*12/Parameter!$B$3)),"")</f>
        <v/>
      </c>
      <c r="H283" s="76"/>
    </row>
    <row r="284" s="74" customFormat="true" ht="12.75" hidden="false" customHeight="false" outlineLevel="0" collapsed="false">
      <c r="A284" s="70" t="n">
        <v>283</v>
      </c>
      <c r="B284" s="71" t="n">
        <f aca="false">IF($D283&gt;0,IF($A284&gt;$G$2,$D283*Parameter!$B$8/Parameter!$B$3,$D283*Parameter!$B$2/Parameter!$B$3),0)</f>
        <v>0</v>
      </c>
      <c r="C284" s="71" t="n">
        <f aca="false">IF($A283&gt;=$G$3,MIN(IF(AND($A284&gt;$G$2,Parameter!$E$9),Parameter!$E$7-Zahlungsplan!$B284,Parameter!$B$5-$B284),$D283),0)</f>
        <v>0</v>
      </c>
      <c r="D284" s="71" t="n">
        <f aca="false">$D283-$C284</f>
        <v>0</v>
      </c>
      <c r="E284" s="72" t="n">
        <f aca="false">$B284+$C284</f>
        <v>0</v>
      </c>
      <c r="F284" s="73" t="str">
        <f aca="false">IF($E284&gt;0,IF(Parameter!$B$10="vorschüssig",EDATE(Parameter!$B$9,(A284-1)*12/Parameter!$B$3),EDATE(Parameter!$B$9,A284*12/Parameter!$B$3)),"")</f>
        <v/>
      </c>
      <c r="H284" s="76"/>
    </row>
    <row r="285" s="74" customFormat="true" ht="12.75" hidden="false" customHeight="false" outlineLevel="0" collapsed="false">
      <c r="A285" s="70" t="n">
        <v>284</v>
      </c>
      <c r="B285" s="71" t="n">
        <f aca="false">IF($D284&gt;0,IF($A285&gt;$G$2,$D284*Parameter!$B$8/Parameter!$B$3,$D284*Parameter!$B$2/Parameter!$B$3),0)</f>
        <v>0</v>
      </c>
      <c r="C285" s="71" t="n">
        <f aca="false">IF($A284&gt;=$G$3,MIN(IF(AND($A285&gt;$G$2,Parameter!$E$9),Parameter!$E$7-Zahlungsplan!$B285,Parameter!$B$5-$B285),$D284),0)</f>
        <v>0</v>
      </c>
      <c r="D285" s="71" t="n">
        <f aca="false">$D284-$C285</f>
        <v>0</v>
      </c>
      <c r="E285" s="72" t="n">
        <f aca="false">$B285+$C285</f>
        <v>0</v>
      </c>
      <c r="F285" s="73" t="str">
        <f aca="false">IF($E285&gt;0,IF(Parameter!$B$10="vorschüssig",EDATE(Parameter!$B$9,(A285-1)*12/Parameter!$B$3),EDATE(Parameter!$B$9,A285*12/Parameter!$B$3)),"")</f>
        <v/>
      </c>
      <c r="H285" s="76"/>
    </row>
    <row r="286" s="74" customFormat="true" ht="12.75" hidden="false" customHeight="false" outlineLevel="0" collapsed="false">
      <c r="A286" s="70" t="n">
        <v>285</v>
      </c>
      <c r="B286" s="71" t="n">
        <f aca="false">IF($D285&gt;0,IF($A286&gt;$G$2,$D285*Parameter!$B$8/Parameter!$B$3,$D285*Parameter!$B$2/Parameter!$B$3),0)</f>
        <v>0</v>
      </c>
      <c r="C286" s="71" t="n">
        <f aca="false">IF($A285&gt;=$G$3,MIN(IF(AND($A286&gt;$G$2,Parameter!$E$9),Parameter!$E$7-Zahlungsplan!$B286,Parameter!$B$5-$B286),$D285),0)</f>
        <v>0</v>
      </c>
      <c r="D286" s="71" t="n">
        <f aca="false">$D285-$C286</f>
        <v>0</v>
      </c>
      <c r="E286" s="72" t="n">
        <f aca="false">$B286+$C286</f>
        <v>0</v>
      </c>
      <c r="F286" s="73" t="str">
        <f aca="false">IF($E286&gt;0,IF(Parameter!$B$10="vorschüssig",EDATE(Parameter!$B$9,(A286-1)*12/Parameter!$B$3),EDATE(Parameter!$B$9,A286*12/Parameter!$B$3)),"")</f>
        <v/>
      </c>
      <c r="H286" s="76"/>
    </row>
    <row r="287" s="74" customFormat="true" ht="12.75" hidden="false" customHeight="false" outlineLevel="0" collapsed="false">
      <c r="A287" s="70" t="n">
        <v>286</v>
      </c>
      <c r="B287" s="71" t="n">
        <f aca="false">IF($D286&gt;0,IF($A287&gt;$G$2,$D286*Parameter!$B$8/Parameter!$B$3,$D286*Parameter!$B$2/Parameter!$B$3),0)</f>
        <v>0</v>
      </c>
      <c r="C287" s="71" t="n">
        <f aca="false">IF($A286&gt;=$G$3,MIN(IF(AND($A287&gt;$G$2,Parameter!$E$9),Parameter!$E$7-Zahlungsplan!$B287,Parameter!$B$5-$B287),$D286),0)</f>
        <v>0</v>
      </c>
      <c r="D287" s="71" t="n">
        <f aca="false">$D286-$C287</f>
        <v>0</v>
      </c>
      <c r="E287" s="72" t="n">
        <f aca="false">$B287+$C287</f>
        <v>0</v>
      </c>
      <c r="F287" s="73" t="str">
        <f aca="false">IF($E287&gt;0,IF(Parameter!$B$10="vorschüssig",EDATE(Parameter!$B$9,(A287-1)*12/Parameter!$B$3),EDATE(Parameter!$B$9,A287*12/Parameter!$B$3)),"")</f>
        <v/>
      </c>
      <c r="H287" s="76"/>
    </row>
    <row r="288" s="74" customFormat="true" ht="12.75" hidden="false" customHeight="false" outlineLevel="0" collapsed="false">
      <c r="A288" s="70" t="n">
        <v>287</v>
      </c>
      <c r="B288" s="71" t="n">
        <f aca="false">IF($D287&gt;0,IF($A288&gt;$G$2,$D287*Parameter!$B$8/Parameter!$B$3,$D287*Parameter!$B$2/Parameter!$B$3),0)</f>
        <v>0</v>
      </c>
      <c r="C288" s="71" t="n">
        <f aca="false">IF($A287&gt;=$G$3,MIN(IF(AND($A288&gt;$G$2,Parameter!$E$9),Parameter!$E$7-Zahlungsplan!$B288,Parameter!$B$5-$B288),$D287),0)</f>
        <v>0</v>
      </c>
      <c r="D288" s="71" t="n">
        <f aca="false">$D287-$C288</f>
        <v>0</v>
      </c>
      <c r="E288" s="72" t="n">
        <f aca="false">$B288+$C288</f>
        <v>0</v>
      </c>
      <c r="F288" s="73" t="str">
        <f aca="false">IF($E288&gt;0,IF(Parameter!$B$10="vorschüssig",EDATE(Parameter!$B$9,(A288-1)*12/Parameter!$B$3),EDATE(Parameter!$B$9,A288*12/Parameter!$B$3)),"")</f>
        <v/>
      </c>
      <c r="H288" s="76"/>
    </row>
    <row r="289" s="74" customFormat="true" ht="12.75" hidden="false" customHeight="false" outlineLevel="0" collapsed="false">
      <c r="A289" s="70" t="n">
        <v>288</v>
      </c>
      <c r="B289" s="71" t="n">
        <f aca="false">IF($D288&gt;0,IF($A289&gt;$G$2,$D288*Parameter!$B$8/Parameter!$B$3,$D288*Parameter!$B$2/Parameter!$B$3),0)</f>
        <v>0</v>
      </c>
      <c r="C289" s="71" t="n">
        <f aca="false">IF($A288&gt;=$G$3,MIN(IF(AND($A289&gt;$G$2,Parameter!$E$9),Parameter!$E$7-Zahlungsplan!$B289,Parameter!$B$5-$B289),$D288),0)</f>
        <v>0</v>
      </c>
      <c r="D289" s="71" t="n">
        <f aca="false">$D288-$C289</f>
        <v>0</v>
      </c>
      <c r="E289" s="72" t="n">
        <f aca="false">$B289+$C289</f>
        <v>0</v>
      </c>
      <c r="F289" s="73" t="str">
        <f aca="false">IF($E289&gt;0,IF(Parameter!$B$10="vorschüssig",EDATE(Parameter!$B$9,(A289-1)*12/Parameter!$B$3),EDATE(Parameter!$B$9,A289*12/Parameter!$B$3)),"")</f>
        <v/>
      </c>
      <c r="H289" s="76"/>
    </row>
    <row r="290" s="74" customFormat="true" ht="12.75" hidden="false" customHeight="false" outlineLevel="0" collapsed="false">
      <c r="A290" s="70" t="n">
        <v>289</v>
      </c>
      <c r="B290" s="71" t="n">
        <f aca="false">IF($D289&gt;0,IF($A290&gt;$G$2,$D289*Parameter!$B$8/Parameter!$B$3,$D289*Parameter!$B$2/Parameter!$B$3),0)</f>
        <v>0</v>
      </c>
      <c r="C290" s="71" t="n">
        <f aca="false">IF($A289&gt;=$G$3,MIN(IF(AND($A290&gt;$G$2,Parameter!$E$9),Parameter!$E$7-Zahlungsplan!$B290,Parameter!$B$5-$B290),$D289),0)</f>
        <v>0</v>
      </c>
      <c r="D290" s="71" t="n">
        <f aca="false">$D289-$C290</f>
        <v>0</v>
      </c>
      <c r="E290" s="72" t="n">
        <f aca="false">$B290+$C290</f>
        <v>0</v>
      </c>
      <c r="F290" s="73" t="str">
        <f aca="false">IF($E290&gt;0,IF(Parameter!$B$10="vorschüssig",EDATE(Parameter!$B$9,(A290-1)*12/Parameter!$B$3),EDATE(Parameter!$B$9,A290*12/Parameter!$B$3)),"")</f>
        <v/>
      </c>
      <c r="H290" s="76"/>
    </row>
    <row r="291" s="74" customFormat="true" ht="12.75" hidden="false" customHeight="false" outlineLevel="0" collapsed="false">
      <c r="A291" s="70" t="n">
        <v>290</v>
      </c>
      <c r="B291" s="71" t="n">
        <f aca="false">IF($D290&gt;0,IF($A291&gt;$G$2,$D290*Parameter!$B$8/Parameter!$B$3,$D290*Parameter!$B$2/Parameter!$B$3),0)</f>
        <v>0</v>
      </c>
      <c r="C291" s="71" t="n">
        <f aca="false">IF($A290&gt;=$G$3,MIN(IF(AND($A291&gt;$G$2,Parameter!$E$9),Parameter!$E$7-Zahlungsplan!$B291,Parameter!$B$5-$B291),$D290),0)</f>
        <v>0</v>
      </c>
      <c r="D291" s="71" t="n">
        <f aca="false">$D290-$C291</f>
        <v>0</v>
      </c>
      <c r="E291" s="72" t="n">
        <f aca="false">$B291+$C291</f>
        <v>0</v>
      </c>
      <c r="F291" s="73" t="str">
        <f aca="false">IF($E291&gt;0,IF(Parameter!$B$10="vorschüssig",EDATE(Parameter!$B$9,(A291-1)*12/Parameter!$B$3),EDATE(Parameter!$B$9,A291*12/Parameter!$B$3)),"")</f>
        <v/>
      </c>
      <c r="H291" s="76"/>
    </row>
    <row r="292" s="74" customFormat="true" ht="12.75" hidden="false" customHeight="false" outlineLevel="0" collapsed="false">
      <c r="A292" s="70" t="n">
        <v>291</v>
      </c>
      <c r="B292" s="71" t="n">
        <f aca="false">IF($D291&gt;0,IF($A292&gt;$G$2,$D291*Parameter!$B$8/Parameter!$B$3,$D291*Parameter!$B$2/Parameter!$B$3),0)</f>
        <v>0</v>
      </c>
      <c r="C292" s="71" t="n">
        <f aca="false">IF($A291&gt;=$G$3,MIN(IF(AND($A292&gt;$G$2,Parameter!$E$9),Parameter!$E$7-Zahlungsplan!$B292,Parameter!$B$5-$B292),$D291),0)</f>
        <v>0</v>
      </c>
      <c r="D292" s="71" t="n">
        <f aca="false">$D291-$C292</f>
        <v>0</v>
      </c>
      <c r="E292" s="72" t="n">
        <f aca="false">$B292+$C292</f>
        <v>0</v>
      </c>
      <c r="F292" s="73" t="str">
        <f aca="false">IF($E292&gt;0,IF(Parameter!$B$10="vorschüssig",EDATE(Parameter!$B$9,(A292-1)*12/Parameter!$B$3),EDATE(Parameter!$B$9,A292*12/Parameter!$B$3)),"")</f>
        <v/>
      </c>
      <c r="H292" s="76"/>
    </row>
    <row r="293" s="74" customFormat="true" ht="12.75" hidden="false" customHeight="false" outlineLevel="0" collapsed="false">
      <c r="A293" s="70" t="n">
        <v>292</v>
      </c>
      <c r="B293" s="71" t="n">
        <f aca="false">IF($D292&gt;0,IF($A293&gt;$G$2,$D292*Parameter!$B$8/Parameter!$B$3,$D292*Parameter!$B$2/Parameter!$B$3),0)</f>
        <v>0</v>
      </c>
      <c r="C293" s="71" t="n">
        <f aca="false">IF($A292&gt;=$G$3,MIN(IF(AND($A293&gt;$G$2,Parameter!$E$9),Parameter!$E$7-Zahlungsplan!$B293,Parameter!$B$5-$B293),$D292),0)</f>
        <v>0</v>
      </c>
      <c r="D293" s="71" t="n">
        <f aca="false">$D292-$C293</f>
        <v>0</v>
      </c>
      <c r="E293" s="72" t="n">
        <f aca="false">$B293+$C293</f>
        <v>0</v>
      </c>
      <c r="F293" s="73" t="str">
        <f aca="false">IF($E293&gt;0,IF(Parameter!$B$10="vorschüssig",EDATE(Parameter!$B$9,(A293-1)*12/Parameter!$B$3),EDATE(Parameter!$B$9,A293*12/Parameter!$B$3)),"")</f>
        <v/>
      </c>
      <c r="H293" s="76"/>
    </row>
    <row r="294" s="74" customFormat="true" ht="12.75" hidden="false" customHeight="false" outlineLevel="0" collapsed="false">
      <c r="A294" s="70" t="n">
        <v>293</v>
      </c>
      <c r="B294" s="71" t="n">
        <f aca="false">IF($D293&gt;0,IF($A294&gt;$G$2,$D293*Parameter!$B$8/Parameter!$B$3,$D293*Parameter!$B$2/Parameter!$B$3),0)</f>
        <v>0</v>
      </c>
      <c r="C294" s="71" t="n">
        <f aca="false">IF($A293&gt;=$G$3,MIN(IF(AND($A294&gt;$G$2,Parameter!$E$9),Parameter!$E$7-Zahlungsplan!$B294,Parameter!$B$5-$B294),$D293),0)</f>
        <v>0</v>
      </c>
      <c r="D294" s="71" t="n">
        <f aca="false">$D293-$C294</f>
        <v>0</v>
      </c>
      <c r="E294" s="72" t="n">
        <f aca="false">$B294+$C294</f>
        <v>0</v>
      </c>
      <c r="F294" s="73" t="str">
        <f aca="false">IF($E294&gt;0,IF(Parameter!$B$10="vorschüssig",EDATE(Parameter!$B$9,(A294-1)*12/Parameter!$B$3),EDATE(Parameter!$B$9,A294*12/Parameter!$B$3)),"")</f>
        <v/>
      </c>
      <c r="H294" s="76"/>
    </row>
    <row r="295" s="74" customFormat="true" ht="12.75" hidden="false" customHeight="false" outlineLevel="0" collapsed="false">
      <c r="A295" s="70" t="n">
        <v>294</v>
      </c>
      <c r="B295" s="71" t="n">
        <f aca="false">IF($D294&gt;0,IF($A295&gt;$G$2,$D294*Parameter!$B$8/Parameter!$B$3,$D294*Parameter!$B$2/Parameter!$B$3),0)</f>
        <v>0</v>
      </c>
      <c r="C295" s="71" t="n">
        <f aca="false">IF($A294&gt;=$G$3,MIN(IF(AND($A295&gt;$G$2,Parameter!$E$9),Parameter!$E$7-Zahlungsplan!$B295,Parameter!$B$5-$B295),$D294),0)</f>
        <v>0</v>
      </c>
      <c r="D295" s="71" t="n">
        <f aca="false">$D294-$C295</f>
        <v>0</v>
      </c>
      <c r="E295" s="72" t="n">
        <f aca="false">$B295+$C295</f>
        <v>0</v>
      </c>
      <c r="F295" s="73" t="str">
        <f aca="false">IF($E295&gt;0,IF(Parameter!$B$10="vorschüssig",EDATE(Parameter!$B$9,(A295-1)*12/Parameter!$B$3),EDATE(Parameter!$B$9,A295*12/Parameter!$B$3)),"")</f>
        <v/>
      </c>
      <c r="H295" s="76"/>
    </row>
    <row r="296" s="74" customFormat="true" ht="12.75" hidden="false" customHeight="false" outlineLevel="0" collapsed="false">
      <c r="A296" s="70" t="n">
        <v>295</v>
      </c>
      <c r="B296" s="71" t="n">
        <f aca="false">IF($D295&gt;0,IF($A296&gt;$G$2,$D295*Parameter!$B$8/Parameter!$B$3,$D295*Parameter!$B$2/Parameter!$B$3),0)</f>
        <v>0</v>
      </c>
      <c r="C296" s="71" t="n">
        <f aca="false">IF($A295&gt;=$G$3,MIN(IF(AND($A296&gt;$G$2,Parameter!$E$9),Parameter!$E$7-Zahlungsplan!$B296,Parameter!$B$5-$B296),$D295),0)</f>
        <v>0</v>
      </c>
      <c r="D296" s="71" t="n">
        <f aca="false">$D295-$C296</f>
        <v>0</v>
      </c>
      <c r="E296" s="72" t="n">
        <f aca="false">$B296+$C296</f>
        <v>0</v>
      </c>
      <c r="F296" s="73" t="str">
        <f aca="false">IF($E296&gt;0,IF(Parameter!$B$10="vorschüssig",EDATE(Parameter!$B$9,(A296-1)*12/Parameter!$B$3),EDATE(Parameter!$B$9,A296*12/Parameter!$B$3)),"")</f>
        <v/>
      </c>
      <c r="H296" s="76"/>
    </row>
    <row r="297" s="74" customFormat="true" ht="12.75" hidden="false" customHeight="false" outlineLevel="0" collapsed="false">
      <c r="A297" s="70" t="n">
        <v>296</v>
      </c>
      <c r="B297" s="71" t="n">
        <f aca="false">IF($D296&gt;0,IF($A297&gt;$G$2,$D296*Parameter!$B$8/Parameter!$B$3,$D296*Parameter!$B$2/Parameter!$B$3),0)</f>
        <v>0</v>
      </c>
      <c r="C297" s="71" t="n">
        <f aca="false">IF($A296&gt;=$G$3,MIN(IF(AND($A297&gt;$G$2,Parameter!$E$9),Parameter!$E$7-Zahlungsplan!$B297,Parameter!$B$5-$B297),$D296),0)</f>
        <v>0</v>
      </c>
      <c r="D297" s="71" t="n">
        <f aca="false">$D296-$C297</f>
        <v>0</v>
      </c>
      <c r="E297" s="72" t="n">
        <f aca="false">$B297+$C297</f>
        <v>0</v>
      </c>
      <c r="F297" s="73" t="str">
        <f aca="false">IF($E297&gt;0,IF(Parameter!$B$10="vorschüssig",EDATE(Parameter!$B$9,(A297-1)*12/Parameter!$B$3),EDATE(Parameter!$B$9,A297*12/Parameter!$B$3)),"")</f>
        <v/>
      </c>
      <c r="H297" s="76"/>
    </row>
    <row r="298" s="74" customFormat="true" ht="12.75" hidden="false" customHeight="false" outlineLevel="0" collapsed="false">
      <c r="A298" s="70" t="n">
        <v>297</v>
      </c>
      <c r="B298" s="71" t="n">
        <f aca="false">IF($D297&gt;0,IF($A298&gt;$G$2,$D297*Parameter!$B$8/Parameter!$B$3,$D297*Parameter!$B$2/Parameter!$B$3),0)</f>
        <v>0</v>
      </c>
      <c r="C298" s="71" t="n">
        <f aca="false">IF($A297&gt;=$G$3,MIN(IF(AND($A298&gt;$G$2,Parameter!$E$9),Parameter!$E$7-Zahlungsplan!$B298,Parameter!$B$5-$B298),$D297),0)</f>
        <v>0</v>
      </c>
      <c r="D298" s="71" t="n">
        <f aca="false">$D297-$C298</f>
        <v>0</v>
      </c>
      <c r="E298" s="72" t="n">
        <f aca="false">$B298+$C298</f>
        <v>0</v>
      </c>
      <c r="F298" s="73" t="str">
        <f aca="false">IF($E298&gt;0,IF(Parameter!$B$10="vorschüssig",EDATE(Parameter!$B$9,(A298-1)*12/Parameter!$B$3),EDATE(Parameter!$B$9,A298*12/Parameter!$B$3)),"")</f>
        <v/>
      </c>
      <c r="H298" s="76"/>
    </row>
    <row r="299" s="74" customFormat="true" ht="12.75" hidden="false" customHeight="false" outlineLevel="0" collapsed="false">
      <c r="A299" s="70" t="n">
        <v>298</v>
      </c>
      <c r="B299" s="71" t="n">
        <f aca="false">IF($D298&gt;0,IF($A299&gt;$G$2,$D298*Parameter!$B$8/Parameter!$B$3,$D298*Parameter!$B$2/Parameter!$B$3),0)</f>
        <v>0</v>
      </c>
      <c r="C299" s="71" t="n">
        <f aca="false">IF($A298&gt;=$G$3,MIN(IF(AND($A299&gt;$G$2,Parameter!$E$9),Parameter!$E$7-Zahlungsplan!$B299,Parameter!$B$5-$B299),$D298),0)</f>
        <v>0</v>
      </c>
      <c r="D299" s="71" t="n">
        <f aca="false">$D298-$C299</f>
        <v>0</v>
      </c>
      <c r="E299" s="72" t="n">
        <f aca="false">$B299+$C299</f>
        <v>0</v>
      </c>
      <c r="F299" s="73" t="str">
        <f aca="false">IF($E299&gt;0,IF(Parameter!$B$10="vorschüssig",EDATE(Parameter!$B$9,(A299-1)*12/Parameter!$B$3),EDATE(Parameter!$B$9,A299*12/Parameter!$B$3)),"")</f>
        <v/>
      </c>
      <c r="H299" s="76"/>
    </row>
    <row r="300" s="74" customFormat="true" ht="12.75" hidden="false" customHeight="false" outlineLevel="0" collapsed="false">
      <c r="A300" s="70" t="n">
        <v>299</v>
      </c>
      <c r="B300" s="71" t="n">
        <f aca="false">IF($D299&gt;0,IF($A300&gt;$G$2,$D299*Parameter!$B$8/Parameter!$B$3,$D299*Parameter!$B$2/Parameter!$B$3),0)</f>
        <v>0</v>
      </c>
      <c r="C300" s="71" t="n">
        <f aca="false">IF($A299&gt;=$G$3,MIN(IF(AND($A300&gt;$G$2,Parameter!$E$9),Parameter!$E$7-Zahlungsplan!$B300,Parameter!$B$5-$B300),$D299),0)</f>
        <v>0</v>
      </c>
      <c r="D300" s="71" t="n">
        <f aca="false">$D299-$C300</f>
        <v>0</v>
      </c>
      <c r="E300" s="72" t="n">
        <f aca="false">$B300+$C300</f>
        <v>0</v>
      </c>
      <c r="F300" s="73" t="str">
        <f aca="false">IF($E300&gt;0,IF(Parameter!$B$10="vorschüssig",EDATE(Parameter!$B$9,(A300-1)*12/Parameter!$B$3),EDATE(Parameter!$B$9,A300*12/Parameter!$B$3)),"")</f>
        <v/>
      </c>
      <c r="H300" s="76"/>
    </row>
    <row r="301" s="74" customFormat="true" ht="12.75" hidden="false" customHeight="false" outlineLevel="0" collapsed="false">
      <c r="A301" s="70" t="n">
        <v>300</v>
      </c>
      <c r="B301" s="71" t="n">
        <f aca="false">IF($D300&gt;0,IF($A301&gt;$G$2,$D300*Parameter!$B$8/Parameter!$B$3,$D300*Parameter!$B$2/Parameter!$B$3),0)</f>
        <v>0</v>
      </c>
      <c r="C301" s="71" t="n">
        <f aca="false">IF($A300&gt;=$G$3,MIN(IF(AND($A301&gt;$G$2,Parameter!$E$9),Parameter!$E$7-Zahlungsplan!$B301,Parameter!$B$5-$B301),$D300),0)</f>
        <v>0</v>
      </c>
      <c r="D301" s="71" t="n">
        <f aca="false">$D300-$C301</f>
        <v>0</v>
      </c>
      <c r="E301" s="72" t="n">
        <f aca="false">$B301+$C301</f>
        <v>0</v>
      </c>
      <c r="F301" s="73" t="str">
        <f aca="false">IF($E301&gt;0,IF(Parameter!$B$10="vorschüssig",EDATE(Parameter!$B$9,(A301-1)*12/Parameter!$B$3),EDATE(Parameter!$B$9,A301*12/Parameter!$B$3)),"")</f>
        <v/>
      </c>
      <c r="H301" s="76"/>
    </row>
    <row r="302" s="81" customFormat="true" ht="12.75" hidden="false" customHeight="false" outlineLevel="0" collapsed="false">
      <c r="A302" s="77" t="n">
        <v>301</v>
      </c>
      <c r="B302" s="78" t="n">
        <f aca="false">IF($D301&gt;0,IF($A302&gt;$G$2,$D301*Parameter!$B$8/Parameter!$B$3,$D301*Parameter!$B$2/Parameter!$B$3),0)</f>
        <v>0</v>
      </c>
      <c r="C302" s="78" t="n">
        <f aca="false">IF($A301&gt;=$G$3,MIN(IF(AND($A302&gt;$G$2,Parameter!$E$9),Parameter!$E$7-Zahlungsplan!$B302,Parameter!$B$5-$B302),$D301),0)</f>
        <v>0</v>
      </c>
      <c r="D302" s="78" t="n">
        <f aca="false">$D301-$C302</f>
        <v>0</v>
      </c>
      <c r="E302" s="79" t="n">
        <f aca="false">$B302+$C302</f>
        <v>0</v>
      </c>
      <c r="F302" s="80" t="str">
        <f aca="false">IF($E302&gt;0,IF(Parameter!$B$10="vorschüssig",EDATE(Parameter!$B$9,(A302-1)*12/Parameter!$B$3),EDATE(Parameter!$B$9,A302*12/Parameter!$B$3)),"")</f>
        <v/>
      </c>
      <c r="H302" s="82"/>
    </row>
    <row r="303" s="81" customFormat="true" ht="12.75" hidden="false" customHeight="false" outlineLevel="0" collapsed="false">
      <c r="A303" s="77" t="n">
        <v>302</v>
      </c>
      <c r="B303" s="78" t="n">
        <f aca="false">IF($D302&gt;0,IF($A303&gt;$G$2,$D302*Parameter!$B$8/Parameter!$B$3,$D302*Parameter!$B$2/Parameter!$B$3),0)</f>
        <v>0</v>
      </c>
      <c r="C303" s="78" t="n">
        <f aca="false">IF($A302&gt;=$G$3,MIN(IF(AND($A303&gt;$G$2,Parameter!$E$9),Parameter!$E$7-Zahlungsplan!$B303,Parameter!$B$5-$B303),$D302),0)</f>
        <v>0</v>
      </c>
      <c r="D303" s="78" t="n">
        <f aca="false">$D302-$C303</f>
        <v>0</v>
      </c>
      <c r="E303" s="79" t="n">
        <f aca="false">$B303+$C303</f>
        <v>0</v>
      </c>
      <c r="F303" s="80" t="str">
        <f aca="false">IF($E303&gt;0,IF(Parameter!$B$10="vorschüssig",EDATE(Parameter!$B$9,(A303-1)*12/Parameter!$B$3),EDATE(Parameter!$B$9,A303*12/Parameter!$B$3)),"")</f>
        <v/>
      </c>
      <c r="H303" s="82"/>
    </row>
    <row r="304" s="81" customFormat="true" ht="12.75" hidden="false" customHeight="false" outlineLevel="0" collapsed="false">
      <c r="A304" s="77" t="n">
        <v>303</v>
      </c>
      <c r="B304" s="78" t="n">
        <f aca="false">IF($D303&gt;0,IF($A304&gt;$G$2,$D303*Parameter!$B$8/Parameter!$B$3,$D303*Parameter!$B$2/Parameter!$B$3),0)</f>
        <v>0</v>
      </c>
      <c r="C304" s="78" t="n">
        <f aca="false">IF($A303&gt;=$G$3,MIN(IF(AND($A304&gt;$G$2,Parameter!$E$9),Parameter!$E$7-Zahlungsplan!$B304,Parameter!$B$5-$B304),$D303),0)</f>
        <v>0</v>
      </c>
      <c r="D304" s="78" t="n">
        <f aca="false">$D303-$C304</f>
        <v>0</v>
      </c>
      <c r="E304" s="79" t="n">
        <f aca="false">$B304+$C304</f>
        <v>0</v>
      </c>
      <c r="F304" s="80" t="str">
        <f aca="false">IF($E304&gt;0,IF(Parameter!$B$10="vorschüssig",EDATE(Parameter!$B$9,(A304-1)*12/Parameter!$B$3),EDATE(Parameter!$B$9,A304*12/Parameter!$B$3)),"")</f>
        <v/>
      </c>
      <c r="H304" s="82"/>
    </row>
    <row r="305" s="81" customFormat="true" ht="12.75" hidden="false" customHeight="false" outlineLevel="0" collapsed="false">
      <c r="A305" s="77" t="n">
        <v>304</v>
      </c>
      <c r="B305" s="78" t="n">
        <f aca="false">IF($D304&gt;0,IF($A305&gt;$G$2,$D304*Parameter!$B$8/Parameter!$B$3,$D304*Parameter!$B$2/Parameter!$B$3),0)</f>
        <v>0</v>
      </c>
      <c r="C305" s="78" t="n">
        <f aca="false">IF($A304&gt;=$G$3,MIN(IF(AND($A305&gt;$G$2,Parameter!$E$9),Parameter!$E$7-Zahlungsplan!$B305,Parameter!$B$5-$B305),$D304),0)</f>
        <v>0</v>
      </c>
      <c r="D305" s="78" t="n">
        <f aca="false">$D304-$C305</f>
        <v>0</v>
      </c>
      <c r="E305" s="79" t="n">
        <f aca="false">$B305+$C305</f>
        <v>0</v>
      </c>
      <c r="F305" s="80" t="str">
        <f aca="false">IF($E305&gt;0,IF(Parameter!$B$10="vorschüssig",EDATE(Parameter!$B$9,(A305-1)*12/Parameter!$B$3),EDATE(Parameter!$B$9,A305*12/Parameter!$B$3)),"")</f>
        <v/>
      </c>
      <c r="H305" s="82"/>
    </row>
    <row r="306" s="81" customFormat="true" ht="12.75" hidden="false" customHeight="false" outlineLevel="0" collapsed="false">
      <c r="A306" s="77" t="n">
        <v>305</v>
      </c>
      <c r="B306" s="78" t="n">
        <f aca="false">IF($D305&gt;0,IF($A306&gt;$G$2,$D305*Parameter!$B$8/Parameter!$B$3,$D305*Parameter!$B$2/Parameter!$B$3),0)</f>
        <v>0</v>
      </c>
      <c r="C306" s="78" t="n">
        <f aca="false">IF($A305&gt;=$G$3,MIN(IF(AND($A306&gt;$G$2,Parameter!$E$9),Parameter!$E$7-Zahlungsplan!$B306,Parameter!$B$5-$B306),$D305),0)</f>
        <v>0</v>
      </c>
      <c r="D306" s="78" t="n">
        <f aca="false">$D305-$C306</f>
        <v>0</v>
      </c>
      <c r="E306" s="79" t="n">
        <f aca="false">$B306+$C306</f>
        <v>0</v>
      </c>
      <c r="F306" s="80" t="str">
        <f aca="false">IF($E306&gt;0,IF(Parameter!$B$10="vorschüssig",EDATE(Parameter!$B$9,(A306-1)*12/Parameter!$B$3),EDATE(Parameter!$B$9,A306*12/Parameter!$B$3)),"")</f>
        <v/>
      </c>
      <c r="H306" s="82"/>
    </row>
    <row r="307" s="81" customFormat="true" ht="12.75" hidden="false" customHeight="false" outlineLevel="0" collapsed="false">
      <c r="A307" s="77" t="n">
        <v>306</v>
      </c>
      <c r="B307" s="78" t="n">
        <f aca="false">IF($D306&gt;0,IF($A307&gt;$G$2,$D306*Parameter!$B$8/Parameter!$B$3,$D306*Parameter!$B$2/Parameter!$B$3),0)</f>
        <v>0</v>
      </c>
      <c r="C307" s="78" t="n">
        <f aca="false">IF($A306&gt;=$G$3,MIN(IF(AND($A307&gt;$G$2,Parameter!$E$9),Parameter!$E$7-Zahlungsplan!$B307,Parameter!$B$5-$B307),$D306),0)</f>
        <v>0</v>
      </c>
      <c r="D307" s="78" t="n">
        <f aca="false">$D306-$C307</f>
        <v>0</v>
      </c>
      <c r="E307" s="79" t="n">
        <f aca="false">$B307+$C307</f>
        <v>0</v>
      </c>
      <c r="F307" s="80" t="str">
        <f aca="false">IF($E307&gt;0,IF(Parameter!$B$10="vorschüssig",EDATE(Parameter!$B$9,(A307-1)*12/Parameter!$B$3),EDATE(Parameter!$B$9,A307*12/Parameter!$B$3)),"")</f>
        <v/>
      </c>
      <c r="H307" s="82"/>
    </row>
    <row r="308" s="81" customFormat="true" ht="12.75" hidden="false" customHeight="false" outlineLevel="0" collapsed="false">
      <c r="A308" s="77" t="n">
        <v>307</v>
      </c>
      <c r="B308" s="78" t="n">
        <f aca="false">IF($D307&gt;0,IF($A308&gt;$G$2,$D307*Parameter!$B$8/Parameter!$B$3,$D307*Parameter!$B$2/Parameter!$B$3),0)</f>
        <v>0</v>
      </c>
      <c r="C308" s="78" t="n">
        <f aca="false">IF($A307&gt;=$G$3,MIN(IF(AND($A308&gt;$G$2,Parameter!$E$9),Parameter!$E$7-Zahlungsplan!$B308,Parameter!$B$5-$B308),$D307),0)</f>
        <v>0</v>
      </c>
      <c r="D308" s="78" t="n">
        <f aca="false">$D307-$C308</f>
        <v>0</v>
      </c>
      <c r="E308" s="79" t="n">
        <f aca="false">$B308+$C308</f>
        <v>0</v>
      </c>
      <c r="F308" s="80" t="str">
        <f aca="false">IF($E308&gt;0,IF(Parameter!$B$10="vorschüssig",EDATE(Parameter!$B$9,(A308-1)*12/Parameter!$B$3),EDATE(Parameter!$B$9,A308*12/Parameter!$B$3)),"")</f>
        <v/>
      </c>
      <c r="H308" s="82"/>
    </row>
    <row r="309" s="81" customFormat="true" ht="12.75" hidden="false" customHeight="false" outlineLevel="0" collapsed="false">
      <c r="A309" s="77" t="n">
        <v>308</v>
      </c>
      <c r="B309" s="78" t="n">
        <f aca="false">IF($D308&gt;0,IF($A309&gt;$G$2,$D308*Parameter!$B$8/Parameter!$B$3,$D308*Parameter!$B$2/Parameter!$B$3),0)</f>
        <v>0</v>
      </c>
      <c r="C309" s="78" t="n">
        <f aca="false">IF($A308&gt;=$G$3,MIN(IF(AND($A309&gt;$G$2,Parameter!$E$9),Parameter!$E$7-Zahlungsplan!$B309,Parameter!$B$5-$B309),$D308),0)</f>
        <v>0</v>
      </c>
      <c r="D309" s="78" t="n">
        <f aca="false">$D308-$C309</f>
        <v>0</v>
      </c>
      <c r="E309" s="79" t="n">
        <f aca="false">$B309+$C309</f>
        <v>0</v>
      </c>
      <c r="F309" s="80" t="str">
        <f aca="false">IF($E309&gt;0,IF(Parameter!$B$10="vorschüssig",EDATE(Parameter!$B$9,(A309-1)*12/Parameter!$B$3),EDATE(Parameter!$B$9,A309*12/Parameter!$B$3)),"")</f>
        <v/>
      </c>
      <c r="H309" s="82"/>
    </row>
    <row r="310" s="81" customFormat="true" ht="12.75" hidden="false" customHeight="false" outlineLevel="0" collapsed="false">
      <c r="A310" s="77" t="n">
        <v>309</v>
      </c>
      <c r="B310" s="78" t="n">
        <f aca="false">IF($D309&gt;0,IF($A310&gt;$G$2,$D309*Parameter!$B$8/Parameter!$B$3,$D309*Parameter!$B$2/Parameter!$B$3),0)</f>
        <v>0</v>
      </c>
      <c r="C310" s="78" t="n">
        <f aca="false">IF($A309&gt;=$G$3,MIN(IF(AND($A310&gt;$G$2,Parameter!$E$9),Parameter!$E$7-Zahlungsplan!$B310,Parameter!$B$5-$B310),$D309),0)</f>
        <v>0</v>
      </c>
      <c r="D310" s="78" t="n">
        <f aca="false">$D309-$C310</f>
        <v>0</v>
      </c>
      <c r="E310" s="79" t="n">
        <f aca="false">$B310+$C310</f>
        <v>0</v>
      </c>
      <c r="F310" s="80" t="str">
        <f aca="false">IF($E310&gt;0,IF(Parameter!$B$10="vorschüssig",EDATE(Parameter!$B$9,(A310-1)*12/Parameter!$B$3),EDATE(Parameter!$B$9,A310*12/Parameter!$B$3)),"")</f>
        <v/>
      </c>
      <c r="H310" s="82"/>
    </row>
    <row r="311" s="81" customFormat="true" ht="12.75" hidden="false" customHeight="false" outlineLevel="0" collapsed="false">
      <c r="A311" s="77" t="n">
        <v>310</v>
      </c>
      <c r="B311" s="78" t="n">
        <f aca="false">IF($D310&gt;0,IF($A311&gt;$G$2,$D310*Parameter!$B$8/Parameter!$B$3,$D310*Parameter!$B$2/Parameter!$B$3),0)</f>
        <v>0</v>
      </c>
      <c r="C311" s="78" t="n">
        <f aca="false">IF($A310&gt;=$G$3,MIN(IF(AND($A311&gt;$G$2,Parameter!$E$9),Parameter!$E$7-Zahlungsplan!$B311,Parameter!$B$5-$B311),$D310),0)</f>
        <v>0</v>
      </c>
      <c r="D311" s="78" t="n">
        <f aca="false">$D310-$C311</f>
        <v>0</v>
      </c>
      <c r="E311" s="79" t="n">
        <f aca="false">$B311+$C311</f>
        <v>0</v>
      </c>
      <c r="F311" s="80" t="str">
        <f aca="false">IF($E311&gt;0,IF(Parameter!$B$10="vorschüssig",EDATE(Parameter!$B$9,(A311-1)*12/Parameter!$B$3),EDATE(Parameter!$B$9,A311*12/Parameter!$B$3)),"")</f>
        <v/>
      </c>
      <c r="H311" s="82"/>
    </row>
    <row r="312" s="81" customFormat="true" ht="12.75" hidden="false" customHeight="false" outlineLevel="0" collapsed="false">
      <c r="A312" s="77" t="n">
        <v>311</v>
      </c>
      <c r="B312" s="78" t="n">
        <f aca="false">IF($D311&gt;0,IF($A312&gt;$G$2,$D311*Parameter!$B$8/Parameter!$B$3,$D311*Parameter!$B$2/Parameter!$B$3),0)</f>
        <v>0</v>
      </c>
      <c r="C312" s="78" t="n">
        <f aca="false">IF($A311&gt;=$G$3,MIN(IF(AND($A312&gt;$G$2,Parameter!$E$9),Parameter!$E$7-Zahlungsplan!$B312,Parameter!$B$5-$B312),$D311),0)</f>
        <v>0</v>
      </c>
      <c r="D312" s="78" t="n">
        <f aca="false">$D311-$C312</f>
        <v>0</v>
      </c>
      <c r="E312" s="79" t="n">
        <f aca="false">$B312+$C312</f>
        <v>0</v>
      </c>
      <c r="F312" s="80" t="str">
        <f aca="false">IF($E312&gt;0,IF(Parameter!$B$10="vorschüssig",EDATE(Parameter!$B$9,(A312-1)*12/Parameter!$B$3),EDATE(Parameter!$B$9,A312*12/Parameter!$B$3)),"")</f>
        <v/>
      </c>
      <c r="H312" s="82"/>
    </row>
    <row r="313" s="81" customFormat="true" ht="12.75" hidden="false" customHeight="false" outlineLevel="0" collapsed="false">
      <c r="A313" s="77" t="n">
        <v>312</v>
      </c>
      <c r="B313" s="78" t="n">
        <f aca="false">IF($D312&gt;0,IF($A313&gt;$G$2,$D312*Parameter!$B$8/Parameter!$B$3,$D312*Parameter!$B$2/Parameter!$B$3),0)</f>
        <v>0</v>
      </c>
      <c r="C313" s="78" t="n">
        <f aca="false">IF($A312&gt;=$G$3,MIN(IF(AND($A313&gt;$G$2,Parameter!$E$9),Parameter!$E$7-Zahlungsplan!$B313,Parameter!$B$5-$B313),$D312),0)</f>
        <v>0</v>
      </c>
      <c r="D313" s="78" t="n">
        <f aca="false">$D312-$C313</f>
        <v>0</v>
      </c>
      <c r="E313" s="79" t="n">
        <f aca="false">$B313+$C313</f>
        <v>0</v>
      </c>
      <c r="F313" s="80" t="str">
        <f aca="false">IF($E313&gt;0,IF(Parameter!$B$10="vorschüssig",EDATE(Parameter!$B$9,(A313-1)*12/Parameter!$B$3),EDATE(Parameter!$B$9,A313*12/Parameter!$B$3)),"")</f>
        <v/>
      </c>
      <c r="H313" s="82"/>
    </row>
    <row r="314" s="81" customFormat="true" ht="12.75" hidden="false" customHeight="false" outlineLevel="0" collapsed="false">
      <c r="A314" s="77" t="n">
        <v>313</v>
      </c>
      <c r="B314" s="78" t="n">
        <f aca="false">IF($D313&gt;0,IF($A314&gt;$G$2,$D313*Parameter!$B$8/Parameter!$B$3,$D313*Parameter!$B$2/Parameter!$B$3),0)</f>
        <v>0</v>
      </c>
      <c r="C314" s="78" t="n">
        <f aca="false">IF($A313&gt;=$G$3,MIN(IF(AND($A314&gt;$G$2,Parameter!$E$9),Parameter!$E$7-Zahlungsplan!$B314,Parameter!$B$5-$B314),$D313),0)</f>
        <v>0</v>
      </c>
      <c r="D314" s="78" t="n">
        <f aca="false">$D313-$C314</f>
        <v>0</v>
      </c>
      <c r="E314" s="79" t="n">
        <f aca="false">$B314+$C314</f>
        <v>0</v>
      </c>
      <c r="F314" s="80" t="str">
        <f aca="false">IF($E314&gt;0,IF(Parameter!$B$10="vorschüssig",EDATE(Parameter!$B$9,(A314-1)*12/Parameter!$B$3),EDATE(Parameter!$B$9,A314*12/Parameter!$B$3)),"")</f>
        <v/>
      </c>
      <c r="H314" s="82"/>
    </row>
    <row r="315" s="81" customFormat="true" ht="12.75" hidden="false" customHeight="false" outlineLevel="0" collapsed="false">
      <c r="A315" s="77" t="n">
        <v>314</v>
      </c>
      <c r="B315" s="78" t="n">
        <f aca="false">IF($D314&gt;0,IF($A315&gt;$G$2,$D314*Parameter!$B$8/Parameter!$B$3,$D314*Parameter!$B$2/Parameter!$B$3),0)</f>
        <v>0</v>
      </c>
      <c r="C315" s="78" t="n">
        <f aca="false">IF($A314&gt;=$G$3,MIN(IF(AND($A315&gt;$G$2,Parameter!$E$9),Parameter!$E$7-Zahlungsplan!$B315,Parameter!$B$5-$B315),$D314),0)</f>
        <v>0</v>
      </c>
      <c r="D315" s="78" t="n">
        <f aca="false">$D314-$C315</f>
        <v>0</v>
      </c>
      <c r="E315" s="79" t="n">
        <f aca="false">$B315+$C315</f>
        <v>0</v>
      </c>
      <c r="F315" s="80" t="str">
        <f aca="false">IF($E315&gt;0,IF(Parameter!$B$10="vorschüssig",EDATE(Parameter!$B$9,(A315-1)*12/Parameter!$B$3),EDATE(Parameter!$B$9,A315*12/Parameter!$B$3)),"")</f>
        <v/>
      </c>
      <c r="H315" s="82"/>
    </row>
    <row r="316" s="81" customFormat="true" ht="12.75" hidden="false" customHeight="false" outlineLevel="0" collapsed="false">
      <c r="A316" s="77" t="n">
        <v>315</v>
      </c>
      <c r="B316" s="78" t="n">
        <f aca="false">IF($D315&gt;0,IF($A316&gt;$G$2,$D315*Parameter!$B$8/Parameter!$B$3,$D315*Parameter!$B$2/Parameter!$B$3),0)</f>
        <v>0</v>
      </c>
      <c r="C316" s="78" t="n">
        <f aca="false">IF($A315&gt;=$G$3,MIN(IF(AND($A316&gt;$G$2,Parameter!$E$9),Parameter!$E$7-Zahlungsplan!$B316,Parameter!$B$5-$B316),$D315),0)</f>
        <v>0</v>
      </c>
      <c r="D316" s="78" t="n">
        <f aca="false">$D315-$C316</f>
        <v>0</v>
      </c>
      <c r="E316" s="79" t="n">
        <f aca="false">$B316+$C316</f>
        <v>0</v>
      </c>
      <c r="F316" s="80" t="str">
        <f aca="false">IF($E316&gt;0,IF(Parameter!$B$10="vorschüssig",EDATE(Parameter!$B$9,(A316-1)*12/Parameter!$B$3),EDATE(Parameter!$B$9,A316*12/Parameter!$B$3)),"")</f>
        <v/>
      </c>
      <c r="H316" s="82"/>
    </row>
    <row r="317" s="81" customFormat="true" ht="12.75" hidden="false" customHeight="false" outlineLevel="0" collapsed="false">
      <c r="A317" s="77" t="n">
        <v>316</v>
      </c>
      <c r="B317" s="78" t="n">
        <f aca="false">IF($D316&gt;0,IF($A317&gt;$G$2,$D316*Parameter!$B$8/Parameter!$B$3,$D316*Parameter!$B$2/Parameter!$B$3),0)</f>
        <v>0</v>
      </c>
      <c r="C317" s="78" t="n">
        <f aca="false">IF($A316&gt;=$G$3,MIN(IF(AND($A317&gt;$G$2,Parameter!$E$9),Parameter!$E$7-Zahlungsplan!$B317,Parameter!$B$5-$B317),$D316),0)</f>
        <v>0</v>
      </c>
      <c r="D317" s="78" t="n">
        <f aca="false">$D316-$C317</f>
        <v>0</v>
      </c>
      <c r="E317" s="79" t="n">
        <f aca="false">$B317+$C317</f>
        <v>0</v>
      </c>
      <c r="F317" s="80" t="str">
        <f aca="false">IF($E317&gt;0,IF(Parameter!$B$10="vorschüssig",EDATE(Parameter!$B$9,(A317-1)*12/Parameter!$B$3),EDATE(Parameter!$B$9,A317*12/Parameter!$B$3)),"")</f>
        <v/>
      </c>
      <c r="H317" s="82"/>
    </row>
    <row r="318" s="81" customFormat="true" ht="12.75" hidden="false" customHeight="false" outlineLevel="0" collapsed="false">
      <c r="A318" s="77" t="n">
        <v>317</v>
      </c>
      <c r="B318" s="78" t="n">
        <f aca="false">IF($D317&gt;0,IF($A318&gt;$G$2,$D317*Parameter!$B$8/Parameter!$B$3,$D317*Parameter!$B$2/Parameter!$B$3),0)</f>
        <v>0</v>
      </c>
      <c r="C318" s="78" t="n">
        <f aca="false">IF($A317&gt;=$G$3,MIN(IF(AND($A318&gt;$G$2,Parameter!$E$9),Parameter!$E$7-Zahlungsplan!$B318,Parameter!$B$5-$B318),$D317),0)</f>
        <v>0</v>
      </c>
      <c r="D318" s="78" t="n">
        <f aca="false">$D317-$C318</f>
        <v>0</v>
      </c>
      <c r="E318" s="79" t="n">
        <f aca="false">$B318+$C318</f>
        <v>0</v>
      </c>
      <c r="F318" s="80" t="str">
        <f aca="false">IF($E318&gt;0,IF(Parameter!$B$10="vorschüssig",EDATE(Parameter!$B$9,(A318-1)*12/Parameter!$B$3),EDATE(Parameter!$B$9,A318*12/Parameter!$B$3)),"")</f>
        <v/>
      </c>
      <c r="H318" s="82"/>
    </row>
    <row r="319" s="81" customFormat="true" ht="12.75" hidden="false" customHeight="false" outlineLevel="0" collapsed="false">
      <c r="A319" s="77" t="n">
        <v>318</v>
      </c>
      <c r="B319" s="78" t="n">
        <f aca="false">IF($D318&gt;0,IF($A319&gt;$G$2,$D318*Parameter!$B$8/Parameter!$B$3,$D318*Parameter!$B$2/Parameter!$B$3),0)</f>
        <v>0</v>
      </c>
      <c r="C319" s="78" t="n">
        <f aca="false">IF($A318&gt;=$G$3,MIN(IF(AND($A319&gt;$G$2,Parameter!$E$9),Parameter!$E$7-Zahlungsplan!$B319,Parameter!$B$5-$B319),$D318),0)</f>
        <v>0</v>
      </c>
      <c r="D319" s="78" t="n">
        <f aca="false">$D318-$C319</f>
        <v>0</v>
      </c>
      <c r="E319" s="79" t="n">
        <f aca="false">$B319+$C319</f>
        <v>0</v>
      </c>
      <c r="F319" s="80" t="str">
        <f aca="false">IF($E319&gt;0,IF(Parameter!$B$10="vorschüssig",EDATE(Parameter!$B$9,(A319-1)*12/Parameter!$B$3),EDATE(Parameter!$B$9,A319*12/Parameter!$B$3)),"")</f>
        <v/>
      </c>
      <c r="H319" s="82"/>
    </row>
    <row r="320" s="81" customFormat="true" ht="12.75" hidden="false" customHeight="false" outlineLevel="0" collapsed="false">
      <c r="A320" s="77" t="n">
        <v>319</v>
      </c>
      <c r="B320" s="78" t="n">
        <f aca="false">IF($D319&gt;0,IF($A320&gt;$G$2,$D319*Parameter!$B$8/Parameter!$B$3,$D319*Parameter!$B$2/Parameter!$B$3),0)</f>
        <v>0</v>
      </c>
      <c r="C320" s="78" t="n">
        <f aca="false">IF($A319&gt;=$G$3,MIN(IF(AND($A320&gt;$G$2,Parameter!$E$9),Parameter!$E$7-Zahlungsplan!$B320,Parameter!$B$5-$B320),$D319),0)</f>
        <v>0</v>
      </c>
      <c r="D320" s="78" t="n">
        <f aca="false">$D319-$C320</f>
        <v>0</v>
      </c>
      <c r="E320" s="79" t="n">
        <f aca="false">$B320+$C320</f>
        <v>0</v>
      </c>
      <c r="F320" s="80" t="str">
        <f aca="false">IF($E320&gt;0,IF(Parameter!$B$10="vorschüssig",EDATE(Parameter!$B$9,(A320-1)*12/Parameter!$B$3),EDATE(Parameter!$B$9,A320*12/Parameter!$B$3)),"")</f>
        <v/>
      </c>
      <c r="H320" s="82"/>
    </row>
    <row r="321" s="81" customFormat="true" ht="12.75" hidden="false" customHeight="false" outlineLevel="0" collapsed="false">
      <c r="A321" s="77" t="n">
        <v>320</v>
      </c>
      <c r="B321" s="78" t="n">
        <f aca="false">IF($D320&gt;0,IF($A321&gt;$G$2,$D320*Parameter!$B$8/Parameter!$B$3,$D320*Parameter!$B$2/Parameter!$B$3),0)</f>
        <v>0</v>
      </c>
      <c r="C321" s="78" t="n">
        <f aca="false">IF($A320&gt;=$G$3,MIN(IF(AND($A321&gt;$G$2,Parameter!$E$9),Parameter!$E$7-Zahlungsplan!$B321,Parameter!$B$5-$B321),$D320),0)</f>
        <v>0</v>
      </c>
      <c r="D321" s="78" t="n">
        <f aca="false">$D320-$C321</f>
        <v>0</v>
      </c>
      <c r="E321" s="79" t="n">
        <f aca="false">$B321+$C321</f>
        <v>0</v>
      </c>
      <c r="F321" s="80" t="str">
        <f aca="false">IF($E321&gt;0,IF(Parameter!$B$10="vorschüssig",EDATE(Parameter!$B$9,(A321-1)*12/Parameter!$B$3),EDATE(Parameter!$B$9,A321*12/Parameter!$B$3)),"")</f>
        <v/>
      </c>
      <c r="H321" s="82"/>
    </row>
    <row r="322" s="81" customFormat="true" ht="12.75" hidden="false" customHeight="false" outlineLevel="0" collapsed="false">
      <c r="A322" s="77" t="n">
        <v>321</v>
      </c>
      <c r="B322" s="78" t="n">
        <f aca="false">IF($D321&gt;0,IF($A322&gt;$G$2,$D321*Parameter!$B$8/Parameter!$B$3,$D321*Parameter!$B$2/Parameter!$B$3),0)</f>
        <v>0</v>
      </c>
      <c r="C322" s="78" t="n">
        <f aca="false">IF($A321&gt;=$G$3,MIN(IF(AND($A322&gt;$G$2,Parameter!$E$9),Parameter!$E$7-Zahlungsplan!$B322,Parameter!$B$5-$B322),$D321),0)</f>
        <v>0</v>
      </c>
      <c r="D322" s="78" t="n">
        <f aca="false">$D321-$C322</f>
        <v>0</v>
      </c>
      <c r="E322" s="79" t="n">
        <f aca="false">$B322+$C322</f>
        <v>0</v>
      </c>
      <c r="F322" s="80" t="str">
        <f aca="false">IF($E322&gt;0,IF(Parameter!$B$10="vorschüssig",EDATE(Parameter!$B$9,(A322-1)*12/Parameter!$B$3),EDATE(Parameter!$B$9,A322*12/Parameter!$B$3)),"")</f>
        <v/>
      </c>
      <c r="H322" s="82"/>
    </row>
    <row r="323" s="81" customFormat="true" ht="12.75" hidden="false" customHeight="false" outlineLevel="0" collapsed="false">
      <c r="A323" s="77" t="n">
        <v>322</v>
      </c>
      <c r="B323" s="78" t="n">
        <f aca="false">IF($D322&gt;0,IF($A323&gt;$G$2,$D322*Parameter!$B$8/Parameter!$B$3,$D322*Parameter!$B$2/Parameter!$B$3),0)</f>
        <v>0</v>
      </c>
      <c r="C323" s="78" t="n">
        <f aca="false">IF($A322&gt;=$G$3,MIN(IF(AND($A323&gt;$G$2,Parameter!$E$9),Parameter!$E$7-Zahlungsplan!$B323,Parameter!$B$5-$B323),$D322),0)</f>
        <v>0</v>
      </c>
      <c r="D323" s="78" t="n">
        <f aca="false">$D322-$C323</f>
        <v>0</v>
      </c>
      <c r="E323" s="79" t="n">
        <f aca="false">$B323+$C323</f>
        <v>0</v>
      </c>
      <c r="F323" s="80" t="str">
        <f aca="false">IF($E323&gt;0,IF(Parameter!$B$10="vorschüssig",EDATE(Parameter!$B$9,(A323-1)*12/Parameter!$B$3),EDATE(Parameter!$B$9,A323*12/Parameter!$B$3)),"")</f>
        <v/>
      </c>
      <c r="H323" s="82"/>
    </row>
    <row r="324" s="81" customFormat="true" ht="12.75" hidden="false" customHeight="false" outlineLevel="0" collapsed="false">
      <c r="A324" s="77" t="n">
        <v>323</v>
      </c>
      <c r="B324" s="78" t="n">
        <f aca="false">IF($D323&gt;0,IF($A324&gt;$G$2,$D323*Parameter!$B$8/Parameter!$B$3,$D323*Parameter!$B$2/Parameter!$B$3),0)</f>
        <v>0</v>
      </c>
      <c r="C324" s="78" t="n">
        <f aca="false">IF($A323&gt;=$G$3,MIN(IF(AND($A324&gt;$G$2,Parameter!$E$9),Parameter!$E$7-Zahlungsplan!$B324,Parameter!$B$5-$B324),$D323),0)</f>
        <v>0</v>
      </c>
      <c r="D324" s="78" t="n">
        <f aca="false">$D323-$C324</f>
        <v>0</v>
      </c>
      <c r="E324" s="79" t="n">
        <f aca="false">$B324+$C324</f>
        <v>0</v>
      </c>
      <c r="F324" s="80" t="str">
        <f aca="false">IF($E324&gt;0,IF(Parameter!$B$10="vorschüssig",EDATE(Parameter!$B$9,(A324-1)*12/Parameter!$B$3),EDATE(Parameter!$B$9,A324*12/Parameter!$B$3)),"")</f>
        <v/>
      </c>
      <c r="H324" s="82"/>
    </row>
    <row r="325" s="81" customFormat="true" ht="12.75" hidden="false" customHeight="false" outlineLevel="0" collapsed="false">
      <c r="A325" s="77" t="n">
        <v>324</v>
      </c>
      <c r="B325" s="78" t="n">
        <f aca="false">IF($D324&gt;0,IF($A325&gt;$G$2,$D324*Parameter!$B$8/Parameter!$B$3,$D324*Parameter!$B$2/Parameter!$B$3),0)</f>
        <v>0</v>
      </c>
      <c r="C325" s="78" t="n">
        <f aca="false">IF($A324&gt;=$G$3,MIN(IF(AND($A325&gt;$G$2,Parameter!$E$9),Parameter!$E$7-Zahlungsplan!$B325,Parameter!$B$5-$B325),$D324),0)</f>
        <v>0</v>
      </c>
      <c r="D325" s="78" t="n">
        <f aca="false">$D324-$C325</f>
        <v>0</v>
      </c>
      <c r="E325" s="79" t="n">
        <f aca="false">$B325+$C325</f>
        <v>0</v>
      </c>
      <c r="F325" s="80" t="str">
        <f aca="false">IF($E325&gt;0,IF(Parameter!$B$10="vorschüssig",EDATE(Parameter!$B$9,(A325-1)*12/Parameter!$B$3),EDATE(Parameter!$B$9,A325*12/Parameter!$B$3)),"")</f>
        <v/>
      </c>
      <c r="H325" s="82"/>
    </row>
    <row r="326" s="81" customFormat="true" ht="12.75" hidden="false" customHeight="false" outlineLevel="0" collapsed="false">
      <c r="A326" s="77" t="n">
        <v>325</v>
      </c>
      <c r="B326" s="78" t="n">
        <f aca="false">IF($D325&gt;0,IF($A326&gt;$G$2,$D325*Parameter!$B$8/Parameter!$B$3,$D325*Parameter!$B$2/Parameter!$B$3),0)</f>
        <v>0</v>
      </c>
      <c r="C326" s="78" t="n">
        <f aca="false">IF($A325&gt;=$G$3,MIN(IF(AND($A326&gt;$G$2,Parameter!$E$9),Parameter!$E$7-Zahlungsplan!$B326,Parameter!$B$5-$B326),$D325),0)</f>
        <v>0</v>
      </c>
      <c r="D326" s="78" t="n">
        <f aca="false">$D325-$C326</f>
        <v>0</v>
      </c>
      <c r="E326" s="79" t="n">
        <f aca="false">$B326+$C326</f>
        <v>0</v>
      </c>
      <c r="F326" s="80" t="str">
        <f aca="false">IF($E326&gt;0,IF(Parameter!$B$10="vorschüssig",EDATE(Parameter!$B$9,(A326-1)*12/Parameter!$B$3),EDATE(Parameter!$B$9,A326*12/Parameter!$B$3)),"")</f>
        <v/>
      </c>
      <c r="H326" s="82"/>
    </row>
    <row r="327" s="81" customFormat="true" ht="12.75" hidden="false" customHeight="false" outlineLevel="0" collapsed="false">
      <c r="A327" s="77" t="n">
        <v>326</v>
      </c>
      <c r="B327" s="78" t="n">
        <f aca="false">IF($D326&gt;0,IF($A327&gt;$G$2,$D326*Parameter!$B$8/Parameter!$B$3,$D326*Parameter!$B$2/Parameter!$B$3),0)</f>
        <v>0</v>
      </c>
      <c r="C327" s="78" t="n">
        <f aca="false">IF($A326&gt;=$G$3,MIN(IF(AND($A327&gt;$G$2,Parameter!$E$9),Parameter!$E$7-Zahlungsplan!$B327,Parameter!$B$5-$B327),$D326),0)</f>
        <v>0</v>
      </c>
      <c r="D327" s="78" t="n">
        <f aca="false">$D326-$C327</f>
        <v>0</v>
      </c>
      <c r="E327" s="79" t="n">
        <f aca="false">$B327+$C327</f>
        <v>0</v>
      </c>
      <c r="F327" s="80" t="str">
        <f aca="false">IF($E327&gt;0,IF(Parameter!$B$10="vorschüssig",EDATE(Parameter!$B$9,(A327-1)*12/Parameter!$B$3),EDATE(Parameter!$B$9,A327*12/Parameter!$B$3)),"")</f>
        <v/>
      </c>
      <c r="H327" s="82"/>
    </row>
    <row r="328" s="81" customFormat="true" ht="12.75" hidden="false" customHeight="false" outlineLevel="0" collapsed="false">
      <c r="A328" s="77" t="n">
        <v>327</v>
      </c>
      <c r="B328" s="78" t="n">
        <f aca="false">IF($D327&gt;0,IF($A328&gt;$G$2,$D327*Parameter!$B$8/Parameter!$B$3,$D327*Parameter!$B$2/Parameter!$B$3),0)</f>
        <v>0</v>
      </c>
      <c r="C328" s="78" t="n">
        <f aca="false">IF($A327&gt;=$G$3,MIN(IF(AND($A328&gt;$G$2,Parameter!$E$9),Parameter!$E$7-Zahlungsplan!$B328,Parameter!$B$5-$B328),$D327),0)</f>
        <v>0</v>
      </c>
      <c r="D328" s="78" t="n">
        <f aca="false">$D327-$C328</f>
        <v>0</v>
      </c>
      <c r="E328" s="79" t="n">
        <f aca="false">$B328+$C328</f>
        <v>0</v>
      </c>
      <c r="F328" s="80" t="str">
        <f aca="false">IF($E328&gt;0,IF(Parameter!$B$10="vorschüssig",EDATE(Parameter!$B$9,(A328-1)*12/Parameter!$B$3),EDATE(Parameter!$B$9,A328*12/Parameter!$B$3)),"")</f>
        <v/>
      </c>
      <c r="H328" s="82"/>
    </row>
    <row r="329" s="81" customFormat="true" ht="12.75" hidden="false" customHeight="false" outlineLevel="0" collapsed="false">
      <c r="A329" s="77" t="n">
        <v>328</v>
      </c>
      <c r="B329" s="78" t="n">
        <f aca="false">IF($D328&gt;0,IF($A329&gt;$G$2,$D328*Parameter!$B$8/Parameter!$B$3,$D328*Parameter!$B$2/Parameter!$B$3),0)</f>
        <v>0</v>
      </c>
      <c r="C329" s="78" t="n">
        <f aca="false">IF($A328&gt;=$G$3,MIN(IF(AND($A329&gt;$G$2,Parameter!$E$9),Parameter!$E$7-Zahlungsplan!$B329,Parameter!$B$5-$B329),$D328),0)</f>
        <v>0</v>
      </c>
      <c r="D329" s="78" t="n">
        <f aca="false">$D328-$C329</f>
        <v>0</v>
      </c>
      <c r="E329" s="79" t="n">
        <f aca="false">$B329+$C329</f>
        <v>0</v>
      </c>
      <c r="F329" s="80" t="str">
        <f aca="false">IF($E329&gt;0,IF(Parameter!$B$10="vorschüssig",EDATE(Parameter!$B$9,(A329-1)*12/Parameter!$B$3),EDATE(Parameter!$B$9,A329*12/Parameter!$B$3)),"")</f>
        <v/>
      </c>
      <c r="H329" s="82"/>
    </row>
    <row r="330" s="81" customFormat="true" ht="12.75" hidden="false" customHeight="false" outlineLevel="0" collapsed="false">
      <c r="A330" s="77" t="n">
        <v>329</v>
      </c>
      <c r="B330" s="78" t="n">
        <f aca="false">IF($D329&gt;0,IF($A330&gt;$G$2,$D329*Parameter!$B$8/Parameter!$B$3,$D329*Parameter!$B$2/Parameter!$B$3),0)</f>
        <v>0</v>
      </c>
      <c r="C330" s="78" t="n">
        <f aca="false">IF($A329&gt;=$G$3,MIN(IF(AND($A330&gt;$G$2,Parameter!$E$9),Parameter!$E$7-Zahlungsplan!$B330,Parameter!$B$5-$B330),$D329),0)</f>
        <v>0</v>
      </c>
      <c r="D330" s="78" t="n">
        <f aca="false">$D329-$C330</f>
        <v>0</v>
      </c>
      <c r="E330" s="79" t="n">
        <f aca="false">$B330+$C330</f>
        <v>0</v>
      </c>
      <c r="F330" s="80" t="str">
        <f aca="false">IF($E330&gt;0,IF(Parameter!$B$10="vorschüssig",EDATE(Parameter!$B$9,(A330-1)*12/Parameter!$B$3),EDATE(Parameter!$B$9,A330*12/Parameter!$B$3)),"")</f>
        <v/>
      </c>
      <c r="H330" s="82"/>
    </row>
    <row r="331" s="81" customFormat="true" ht="12.75" hidden="false" customHeight="false" outlineLevel="0" collapsed="false">
      <c r="A331" s="77" t="n">
        <v>330</v>
      </c>
      <c r="B331" s="78" t="n">
        <f aca="false">IF($D330&gt;0,IF($A331&gt;$G$2,$D330*Parameter!$B$8/Parameter!$B$3,$D330*Parameter!$B$2/Parameter!$B$3),0)</f>
        <v>0</v>
      </c>
      <c r="C331" s="78" t="n">
        <f aca="false">IF($A330&gt;=$G$3,MIN(IF(AND($A331&gt;$G$2,Parameter!$E$9),Parameter!$E$7-Zahlungsplan!$B331,Parameter!$B$5-$B331),$D330),0)</f>
        <v>0</v>
      </c>
      <c r="D331" s="78" t="n">
        <f aca="false">$D330-$C331</f>
        <v>0</v>
      </c>
      <c r="E331" s="79" t="n">
        <f aca="false">$B331+$C331</f>
        <v>0</v>
      </c>
      <c r="F331" s="80" t="str">
        <f aca="false">IF($E331&gt;0,IF(Parameter!$B$10="vorschüssig",EDATE(Parameter!$B$9,(A331-1)*12/Parameter!$B$3),EDATE(Parameter!$B$9,A331*12/Parameter!$B$3)),"")</f>
        <v/>
      </c>
      <c r="H331" s="82"/>
    </row>
    <row r="332" s="81" customFormat="true" ht="12.75" hidden="false" customHeight="false" outlineLevel="0" collapsed="false">
      <c r="A332" s="77" t="n">
        <v>331</v>
      </c>
      <c r="B332" s="78" t="n">
        <f aca="false">IF($D331&gt;0,IF($A332&gt;$G$2,$D331*Parameter!$B$8/Parameter!$B$3,$D331*Parameter!$B$2/Parameter!$B$3),0)</f>
        <v>0</v>
      </c>
      <c r="C332" s="78" t="n">
        <f aca="false">IF($A331&gt;=$G$3,MIN(IF(AND($A332&gt;$G$2,Parameter!$E$9),Parameter!$E$7-Zahlungsplan!$B332,Parameter!$B$5-$B332),$D331),0)</f>
        <v>0</v>
      </c>
      <c r="D332" s="78" t="n">
        <f aca="false">$D331-$C332</f>
        <v>0</v>
      </c>
      <c r="E332" s="79" t="n">
        <f aca="false">$B332+$C332</f>
        <v>0</v>
      </c>
      <c r="F332" s="80" t="str">
        <f aca="false">IF($E332&gt;0,IF(Parameter!$B$10="vorschüssig",EDATE(Parameter!$B$9,(A332-1)*12/Parameter!$B$3),EDATE(Parameter!$B$9,A332*12/Parameter!$B$3)),"")</f>
        <v/>
      </c>
      <c r="H332" s="82"/>
    </row>
    <row r="333" s="81" customFormat="true" ht="12.75" hidden="false" customHeight="false" outlineLevel="0" collapsed="false">
      <c r="A333" s="77" t="n">
        <v>332</v>
      </c>
      <c r="B333" s="78" t="n">
        <f aca="false">IF($D332&gt;0,IF($A333&gt;$G$2,$D332*Parameter!$B$8/Parameter!$B$3,$D332*Parameter!$B$2/Parameter!$B$3),0)</f>
        <v>0</v>
      </c>
      <c r="C333" s="78" t="n">
        <f aca="false">IF($A332&gt;=$G$3,MIN(IF(AND($A333&gt;$G$2,Parameter!$E$9),Parameter!$E$7-Zahlungsplan!$B333,Parameter!$B$5-$B333),$D332),0)</f>
        <v>0</v>
      </c>
      <c r="D333" s="78" t="n">
        <f aca="false">$D332-$C333</f>
        <v>0</v>
      </c>
      <c r="E333" s="79" t="n">
        <f aca="false">$B333+$C333</f>
        <v>0</v>
      </c>
      <c r="F333" s="80" t="str">
        <f aca="false">IF($E333&gt;0,IF(Parameter!$B$10="vorschüssig",EDATE(Parameter!$B$9,(A333-1)*12/Parameter!$B$3),EDATE(Parameter!$B$9,A333*12/Parameter!$B$3)),"")</f>
        <v/>
      </c>
      <c r="H333" s="82"/>
    </row>
    <row r="334" s="81" customFormat="true" ht="12.75" hidden="false" customHeight="false" outlineLevel="0" collapsed="false">
      <c r="A334" s="77" t="n">
        <v>333</v>
      </c>
      <c r="B334" s="78" t="n">
        <f aca="false">IF($D333&gt;0,IF($A334&gt;$G$2,$D333*Parameter!$B$8/Parameter!$B$3,$D333*Parameter!$B$2/Parameter!$B$3),0)</f>
        <v>0</v>
      </c>
      <c r="C334" s="78" t="n">
        <f aca="false">IF($A333&gt;=$G$3,MIN(IF(AND($A334&gt;$G$2,Parameter!$E$9),Parameter!$E$7-Zahlungsplan!$B334,Parameter!$B$5-$B334),$D333),0)</f>
        <v>0</v>
      </c>
      <c r="D334" s="78" t="n">
        <f aca="false">$D333-$C334</f>
        <v>0</v>
      </c>
      <c r="E334" s="79" t="n">
        <f aca="false">$B334+$C334</f>
        <v>0</v>
      </c>
      <c r="F334" s="80" t="str">
        <f aca="false">IF($E334&gt;0,IF(Parameter!$B$10="vorschüssig",EDATE(Parameter!$B$9,(A334-1)*12/Parameter!$B$3),EDATE(Parameter!$B$9,A334*12/Parameter!$B$3)),"")</f>
        <v/>
      </c>
      <c r="H334" s="82"/>
    </row>
    <row r="335" s="81" customFormat="true" ht="12.75" hidden="false" customHeight="false" outlineLevel="0" collapsed="false">
      <c r="A335" s="77" t="n">
        <v>334</v>
      </c>
      <c r="B335" s="78" t="n">
        <f aca="false">IF($D334&gt;0,IF($A335&gt;$G$2,$D334*Parameter!$B$8/Parameter!$B$3,$D334*Parameter!$B$2/Parameter!$B$3),0)</f>
        <v>0</v>
      </c>
      <c r="C335" s="78" t="n">
        <f aca="false">IF($A334&gt;=$G$3,MIN(IF(AND($A335&gt;$G$2,Parameter!$E$9),Parameter!$E$7-Zahlungsplan!$B335,Parameter!$B$5-$B335),$D334),0)</f>
        <v>0</v>
      </c>
      <c r="D335" s="78" t="n">
        <f aca="false">$D334-$C335</f>
        <v>0</v>
      </c>
      <c r="E335" s="79" t="n">
        <f aca="false">$B335+$C335</f>
        <v>0</v>
      </c>
      <c r="F335" s="80" t="str">
        <f aca="false">IF($E335&gt;0,IF(Parameter!$B$10="vorschüssig",EDATE(Parameter!$B$9,(A335-1)*12/Parameter!$B$3),EDATE(Parameter!$B$9,A335*12/Parameter!$B$3)),"")</f>
        <v/>
      </c>
      <c r="H335" s="82"/>
    </row>
    <row r="336" s="81" customFormat="true" ht="12.75" hidden="false" customHeight="false" outlineLevel="0" collapsed="false">
      <c r="A336" s="77" t="n">
        <v>335</v>
      </c>
      <c r="B336" s="78" t="n">
        <f aca="false">IF($D335&gt;0,IF($A336&gt;$G$2,$D335*Parameter!$B$8/Parameter!$B$3,$D335*Parameter!$B$2/Parameter!$B$3),0)</f>
        <v>0</v>
      </c>
      <c r="C336" s="78" t="n">
        <f aca="false">IF($A335&gt;=$G$3,MIN(IF(AND($A336&gt;$G$2,Parameter!$E$9),Parameter!$E$7-Zahlungsplan!$B336,Parameter!$B$5-$B336),$D335),0)</f>
        <v>0</v>
      </c>
      <c r="D336" s="78" t="n">
        <f aca="false">$D335-$C336</f>
        <v>0</v>
      </c>
      <c r="E336" s="79" t="n">
        <f aca="false">$B336+$C336</f>
        <v>0</v>
      </c>
      <c r="F336" s="80" t="str">
        <f aca="false">IF($E336&gt;0,IF(Parameter!$B$10="vorschüssig",EDATE(Parameter!$B$9,(A336-1)*12/Parameter!$B$3),EDATE(Parameter!$B$9,A336*12/Parameter!$B$3)),"")</f>
        <v/>
      </c>
      <c r="H336" s="82"/>
    </row>
    <row r="337" s="81" customFormat="true" ht="12.75" hidden="false" customHeight="false" outlineLevel="0" collapsed="false">
      <c r="A337" s="77" t="n">
        <v>336</v>
      </c>
      <c r="B337" s="78" t="n">
        <f aca="false">IF($D336&gt;0,IF($A337&gt;$G$2,$D336*Parameter!$B$8/Parameter!$B$3,$D336*Parameter!$B$2/Parameter!$B$3),0)</f>
        <v>0</v>
      </c>
      <c r="C337" s="78" t="n">
        <f aca="false">IF($A336&gt;=$G$3,MIN(IF(AND($A337&gt;$G$2,Parameter!$E$9),Parameter!$E$7-Zahlungsplan!$B337,Parameter!$B$5-$B337),$D336),0)</f>
        <v>0</v>
      </c>
      <c r="D337" s="78" t="n">
        <f aca="false">$D336-$C337</f>
        <v>0</v>
      </c>
      <c r="E337" s="79" t="n">
        <f aca="false">$B337+$C337</f>
        <v>0</v>
      </c>
      <c r="F337" s="80" t="str">
        <f aca="false">IF($E337&gt;0,IF(Parameter!$B$10="vorschüssig",EDATE(Parameter!$B$9,(A337-1)*12/Parameter!$B$3),EDATE(Parameter!$B$9,A337*12/Parameter!$B$3)),"")</f>
        <v/>
      </c>
      <c r="H337" s="82"/>
    </row>
    <row r="338" s="81" customFormat="true" ht="12.75" hidden="false" customHeight="false" outlineLevel="0" collapsed="false">
      <c r="A338" s="77" t="n">
        <v>337</v>
      </c>
      <c r="B338" s="78" t="n">
        <f aca="false">IF($D337&gt;0,IF($A338&gt;$G$2,$D337*Parameter!$B$8/Parameter!$B$3,$D337*Parameter!$B$2/Parameter!$B$3),0)</f>
        <v>0</v>
      </c>
      <c r="C338" s="78" t="n">
        <f aca="false">IF($A337&gt;=$G$3,MIN(IF(AND($A338&gt;$G$2,Parameter!$E$9),Parameter!$E$7-Zahlungsplan!$B338,Parameter!$B$5-$B338),$D337),0)</f>
        <v>0</v>
      </c>
      <c r="D338" s="78" t="n">
        <f aca="false">$D337-$C338</f>
        <v>0</v>
      </c>
      <c r="E338" s="79" t="n">
        <f aca="false">$B338+$C338</f>
        <v>0</v>
      </c>
      <c r="F338" s="80" t="str">
        <f aca="false">IF($E338&gt;0,IF(Parameter!$B$10="vorschüssig",EDATE(Parameter!$B$9,(A338-1)*12/Parameter!$B$3),EDATE(Parameter!$B$9,A338*12/Parameter!$B$3)),"")</f>
        <v/>
      </c>
      <c r="H338" s="82"/>
    </row>
    <row r="339" s="81" customFormat="true" ht="12.75" hidden="false" customHeight="false" outlineLevel="0" collapsed="false">
      <c r="A339" s="77" t="n">
        <v>338</v>
      </c>
      <c r="B339" s="78" t="n">
        <f aca="false">IF($D338&gt;0,IF($A339&gt;$G$2,$D338*Parameter!$B$8/Parameter!$B$3,$D338*Parameter!$B$2/Parameter!$B$3),0)</f>
        <v>0</v>
      </c>
      <c r="C339" s="78" t="n">
        <f aca="false">IF($A338&gt;=$G$3,MIN(IF(AND($A339&gt;$G$2,Parameter!$E$9),Parameter!$E$7-Zahlungsplan!$B339,Parameter!$B$5-$B339),$D338),0)</f>
        <v>0</v>
      </c>
      <c r="D339" s="78" t="n">
        <f aca="false">$D338-$C339</f>
        <v>0</v>
      </c>
      <c r="E339" s="79" t="n">
        <f aca="false">$B339+$C339</f>
        <v>0</v>
      </c>
      <c r="F339" s="80" t="str">
        <f aca="false">IF($E339&gt;0,IF(Parameter!$B$10="vorschüssig",EDATE(Parameter!$B$9,(A339-1)*12/Parameter!$B$3),EDATE(Parameter!$B$9,A339*12/Parameter!$B$3)),"")</f>
        <v/>
      </c>
      <c r="H339" s="82"/>
    </row>
    <row r="340" s="81" customFormat="true" ht="12.75" hidden="false" customHeight="false" outlineLevel="0" collapsed="false">
      <c r="A340" s="77" t="n">
        <v>339</v>
      </c>
      <c r="B340" s="78" t="n">
        <f aca="false">IF($D339&gt;0,IF($A340&gt;$G$2,$D339*Parameter!$B$8/Parameter!$B$3,$D339*Parameter!$B$2/Parameter!$B$3),0)</f>
        <v>0</v>
      </c>
      <c r="C340" s="78" t="n">
        <f aca="false">IF($A339&gt;=$G$3,MIN(IF(AND($A340&gt;$G$2,Parameter!$E$9),Parameter!$E$7-Zahlungsplan!$B340,Parameter!$B$5-$B340),$D339),0)</f>
        <v>0</v>
      </c>
      <c r="D340" s="78" t="n">
        <f aca="false">$D339-$C340</f>
        <v>0</v>
      </c>
      <c r="E340" s="79" t="n">
        <f aca="false">$B340+$C340</f>
        <v>0</v>
      </c>
      <c r="F340" s="80" t="str">
        <f aca="false">IF($E340&gt;0,IF(Parameter!$B$10="vorschüssig",EDATE(Parameter!$B$9,(A340-1)*12/Parameter!$B$3),EDATE(Parameter!$B$9,A340*12/Parameter!$B$3)),"")</f>
        <v/>
      </c>
      <c r="H340" s="82"/>
    </row>
    <row r="341" s="81" customFormat="true" ht="12.75" hidden="false" customHeight="false" outlineLevel="0" collapsed="false">
      <c r="A341" s="77" t="n">
        <v>340</v>
      </c>
      <c r="B341" s="78" t="n">
        <f aca="false">IF($D340&gt;0,IF($A341&gt;$G$2,$D340*Parameter!$B$8/Parameter!$B$3,$D340*Parameter!$B$2/Parameter!$B$3),0)</f>
        <v>0</v>
      </c>
      <c r="C341" s="78" t="n">
        <f aca="false">IF($A340&gt;=$G$3,MIN(IF(AND($A341&gt;$G$2,Parameter!$E$9),Parameter!$E$7-Zahlungsplan!$B341,Parameter!$B$5-$B341),$D340),0)</f>
        <v>0</v>
      </c>
      <c r="D341" s="78" t="n">
        <f aca="false">$D340-$C341</f>
        <v>0</v>
      </c>
      <c r="E341" s="79" t="n">
        <f aca="false">$B341+$C341</f>
        <v>0</v>
      </c>
      <c r="F341" s="80" t="str">
        <f aca="false">IF($E341&gt;0,IF(Parameter!$B$10="vorschüssig",EDATE(Parameter!$B$9,(A341-1)*12/Parameter!$B$3),EDATE(Parameter!$B$9,A341*12/Parameter!$B$3)),"")</f>
        <v/>
      </c>
      <c r="H341" s="82"/>
    </row>
    <row r="342" s="81" customFormat="true" ht="12.75" hidden="false" customHeight="false" outlineLevel="0" collapsed="false">
      <c r="A342" s="77" t="n">
        <v>341</v>
      </c>
      <c r="B342" s="78" t="n">
        <f aca="false">IF($D341&gt;0,IF($A342&gt;$G$2,$D341*Parameter!$B$8/Parameter!$B$3,$D341*Parameter!$B$2/Parameter!$B$3),0)</f>
        <v>0</v>
      </c>
      <c r="C342" s="78" t="n">
        <f aca="false">IF($A341&gt;=$G$3,MIN(IF(AND($A342&gt;$G$2,Parameter!$E$9),Parameter!$E$7-Zahlungsplan!$B342,Parameter!$B$5-$B342),$D341),0)</f>
        <v>0</v>
      </c>
      <c r="D342" s="78" t="n">
        <f aca="false">$D341-$C342</f>
        <v>0</v>
      </c>
      <c r="E342" s="79" t="n">
        <f aca="false">$B342+$C342</f>
        <v>0</v>
      </c>
      <c r="F342" s="80" t="str">
        <f aca="false">IF($E342&gt;0,IF(Parameter!$B$10="vorschüssig",EDATE(Parameter!$B$9,(A342-1)*12/Parameter!$B$3),EDATE(Parameter!$B$9,A342*12/Parameter!$B$3)),"")</f>
        <v/>
      </c>
      <c r="H342" s="82"/>
    </row>
    <row r="343" s="81" customFormat="true" ht="12.75" hidden="false" customHeight="false" outlineLevel="0" collapsed="false">
      <c r="A343" s="77" t="n">
        <v>342</v>
      </c>
      <c r="B343" s="78" t="n">
        <f aca="false">IF($D342&gt;0,IF($A343&gt;$G$2,$D342*Parameter!$B$8/Parameter!$B$3,$D342*Parameter!$B$2/Parameter!$B$3),0)</f>
        <v>0</v>
      </c>
      <c r="C343" s="78" t="n">
        <f aca="false">IF($A342&gt;=$G$3,MIN(IF(AND($A343&gt;$G$2,Parameter!$E$9),Parameter!$E$7-Zahlungsplan!$B343,Parameter!$B$5-$B343),$D342),0)</f>
        <v>0</v>
      </c>
      <c r="D343" s="78" t="n">
        <f aca="false">$D342-$C343</f>
        <v>0</v>
      </c>
      <c r="E343" s="79" t="n">
        <f aca="false">$B343+$C343</f>
        <v>0</v>
      </c>
      <c r="F343" s="80" t="str">
        <f aca="false">IF($E343&gt;0,IF(Parameter!$B$10="vorschüssig",EDATE(Parameter!$B$9,(A343-1)*12/Parameter!$B$3),EDATE(Parameter!$B$9,A343*12/Parameter!$B$3)),"")</f>
        <v/>
      </c>
      <c r="H343" s="82"/>
    </row>
    <row r="344" s="81" customFormat="true" ht="12.75" hidden="false" customHeight="false" outlineLevel="0" collapsed="false">
      <c r="A344" s="77" t="n">
        <v>343</v>
      </c>
      <c r="B344" s="78" t="n">
        <f aca="false">IF($D343&gt;0,IF($A344&gt;$G$2,$D343*Parameter!$B$8/Parameter!$B$3,$D343*Parameter!$B$2/Parameter!$B$3),0)</f>
        <v>0</v>
      </c>
      <c r="C344" s="78" t="n">
        <f aca="false">IF($A343&gt;=$G$3,MIN(IF(AND($A344&gt;$G$2,Parameter!$E$9),Parameter!$E$7-Zahlungsplan!$B344,Parameter!$B$5-$B344),$D343),0)</f>
        <v>0</v>
      </c>
      <c r="D344" s="78" t="n">
        <f aca="false">$D343-$C344</f>
        <v>0</v>
      </c>
      <c r="E344" s="79" t="n">
        <f aca="false">$B344+$C344</f>
        <v>0</v>
      </c>
      <c r="F344" s="80" t="str">
        <f aca="false">IF($E344&gt;0,IF(Parameter!$B$10="vorschüssig",EDATE(Parameter!$B$9,(A344-1)*12/Parameter!$B$3),EDATE(Parameter!$B$9,A344*12/Parameter!$B$3)),"")</f>
        <v/>
      </c>
      <c r="H344" s="82"/>
    </row>
    <row r="345" s="81" customFormat="true" ht="12.75" hidden="false" customHeight="false" outlineLevel="0" collapsed="false">
      <c r="A345" s="77" t="n">
        <v>344</v>
      </c>
      <c r="B345" s="78" t="n">
        <f aca="false">IF($D344&gt;0,IF($A345&gt;$G$2,$D344*Parameter!$B$8/Parameter!$B$3,$D344*Parameter!$B$2/Parameter!$B$3),0)</f>
        <v>0</v>
      </c>
      <c r="C345" s="78" t="n">
        <f aca="false">IF($A344&gt;=$G$3,MIN(IF(AND($A345&gt;$G$2,Parameter!$E$9),Parameter!$E$7-Zahlungsplan!$B345,Parameter!$B$5-$B345),$D344),0)</f>
        <v>0</v>
      </c>
      <c r="D345" s="78" t="n">
        <f aca="false">$D344-$C345</f>
        <v>0</v>
      </c>
      <c r="E345" s="79" t="n">
        <f aca="false">$B345+$C345</f>
        <v>0</v>
      </c>
      <c r="F345" s="80" t="str">
        <f aca="false">IF($E345&gt;0,IF(Parameter!$B$10="vorschüssig",EDATE(Parameter!$B$9,(A345-1)*12/Parameter!$B$3),EDATE(Parameter!$B$9,A345*12/Parameter!$B$3)),"")</f>
        <v/>
      </c>
      <c r="H345" s="82"/>
    </row>
    <row r="346" s="81" customFormat="true" ht="12.75" hidden="false" customHeight="false" outlineLevel="0" collapsed="false">
      <c r="A346" s="77" t="n">
        <v>345</v>
      </c>
      <c r="B346" s="78" t="n">
        <f aca="false">IF($D345&gt;0,IF($A346&gt;$G$2,$D345*Parameter!$B$8/Parameter!$B$3,$D345*Parameter!$B$2/Parameter!$B$3),0)</f>
        <v>0</v>
      </c>
      <c r="C346" s="78" t="n">
        <f aca="false">IF($A345&gt;=$G$3,MIN(IF(AND($A346&gt;$G$2,Parameter!$E$9),Parameter!$E$7-Zahlungsplan!$B346,Parameter!$B$5-$B346),$D345),0)</f>
        <v>0</v>
      </c>
      <c r="D346" s="78" t="n">
        <f aca="false">$D345-$C346</f>
        <v>0</v>
      </c>
      <c r="E346" s="79" t="n">
        <f aca="false">$B346+$C346</f>
        <v>0</v>
      </c>
      <c r="F346" s="80" t="str">
        <f aca="false">IF($E346&gt;0,IF(Parameter!$B$10="vorschüssig",EDATE(Parameter!$B$9,(A346-1)*12/Parameter!$B$3),EDATE(Parameter!$B$9,A346*12/Parameter!$B$3)),"")</f>
        <v/>
      </c>
      <c r="H346" s="82"/>
    </row>
    <row r="347" s="81" customFormat="true" ht="12.75" hidden="false" customHeight="false" outlineLevel="0" collapsed="false">
      <c r="A347" s="77" t="n">
        <v>346</v>
      </c>
      <c r="B347" s="78" t="n">
        <f aca="false">IF($D346&gt;0,IF($A347&gt;$G$2,$D346*Parameter!$B$8/Parameter!$B$3,$D346*Parameter!$B$2/Parameter!$B$3),0)</f>
        <v>0</v>
      </c>
      <c r="C347" s="78" t="n">
        <f aca="false">IF($A346&gt;=$G$3,MIN(IF(AND($A347&gt;$G$2,Parameter!$E$9),Parameter!$E$7-Zahlungsplan!$B347,Parameter!$B$5-$B347),$D346),0)</f>
        <v>0</v>
      </c>
      <c r="D347" s="78" t="n">
        <f aca="false">$D346-$C347</f>
        <v>0</v>
      </c>
      <c r="E347" s="79" t="n">
        <f aca="false">$B347+$C347</f>
        <v>0</v>
      </c>
      <c r="F347" s="80" t="str">
        <f aca="false">IF($E347&gt;0,IF(Parameter!$B$10="vorschüssig",EDATE(Parameter!$B$9,(A347-1)*12/Parameter!$B$3),EDATE(Parameter!$B$9,A347*12/Parameter!$B$3)),"")</f>
        <v/>
      </c>
      <c r="H347" s="82"/>
    </row>
    <row r="348" s="81" customFormat="true" ht="12.75" hidden="false" customHeight="false" outlineLevel="0" collapsed="false">
      <c r="A348" s="77" t="n">
        <v>347</v>
      </c>
      <c r="B348" s="78" t="n">
        <f aca="false">IF($D347&gt;0,IF($A348&gt;$G$2,$D347*Parameter!$B$8/Parameter!$B$3,$D347*Parameter!$B$2/Parameter!$B$3),0)</f>
        <v>0</v>
      </c>
      <c r="C348" s="78" t="n">
        <f aca="false">IF($A347&gt;=$G$3,MIN(IF(AND($A348&gt;$G$2,Parameter!$E$9),Parameter!$E$7-Zahlungsplan!$B348,Parameter!$B$5-$B348),$D347),0)</f>
        <v>0</v>
      </c>
      <c r="D348" s="78" t="n">
        <f aca="false">$D347-$C348</f>
        <v>0</v>
      </c>
      <c r="E348" s="79" t="n">
        <f aca="false">$B348+$C348</f>
        <v>0</v>
      </c>
      <c r="F348" s="80" t="str">
        <f aca="false">IF($E348&gt;0,IF(Parameter!$B$10="vorschüssig",EDATE(Parameter!$B$9,(A348-1)*12/Parameter!$B$3),EDATE(Parameter!$B$9,A348*12/Parameter!$B$3)),"")</f>
        <v/>
      </c>
      <c r="H348" s="82"/>
    </row>
    <row r="349" s="81" customFormat="true" ht="12.75" hidden="false" customHeight="false" outlineLevel="0" collapsed="false">
      <c r="A349" s="77" t="n">
        <v>348</v>
      </c>
      <c r="B349" s="78" t="n">
        <f aca="false">IF($D348&gt;0,IF($A349&gt;$G$2,$D348*Parameter!$B$8/Parameter!$B$3,$D348*Parameter!$B$2/Parameter!$B$3),0)</f>
        <v>0</v>
      </c>
      <c r="C349" s="78" t="n">
        <f aca="false">IF($A348&gt;=$G$3,MIN(IF(AND($A349&gt;$G$2,Parameter!$E$9),Parameter!$E$7-Zahlungsplan!$B349,Parameter!$B$5-$B349),$D348),0)</f>
        <v>0</v>
      </c>
      <c r="D349" s="78" t="n">
        <f aca="false">$D348-$C349</f>
        <v>0</v>
      </c>
      <c r="E349" s="79" t="n">
        <f aca="false">$B349+$C349</f>
        <v>0</v>
      </c>
      <c r="F349" s="80" t="str">
        <f aca="false">IF($E349&gt;0,IF(Parameter!$B$10="vorschüssig",EDATE(Parameter!$B$9,(A349-1)*12/Parameter!$B$3),EDATE(Parameter!$B$9,A349*12/Parameter!$B$3)),"")</f>
        <v/>
      </c>
      <c r="H349" s="82"/>
    </row>
    <row r="350" s="81" customFormat="true" ht="12.75" hidden="false" customHeight="false" outlineLevel="0" collapsed="false">
      <c r="A350" s="77" t="n">
        <v>349</v>
      </c>
      <c r="B350" s="78" t="n">
        <f aca="false">IF($D349&gt;0,IF($A350&gt;$G$2,$D349*Parameter!$B$8/Parameter!$B$3,$D349*Parameter!$B$2/Parameter!$B$3),0)</f>
        <v>0</v>
      </c>
      <c r="C350" s="78" t="n">
        <f aca="false">IF($A349&gt;=$G$3,MIN(IF(AND($A350&gt;$G$2,Parameter!$E$9),Parameter!$E$7-Zahlungsplan!$B350,Parameter!$B$5-$B350),$D349),0)</f>
        <v>0</v>
      </c>
      <c r="D350" s="78" t="n">
        <f aca="false">$D349-$C350</f>
        <v>0</v>
      </c>
      <c r="E350" s="79" t="n">
        <f aca="false">$B350+$C350</f>
        <v>0</v>
      </c>
      <c r="F350" s="80" t="str">
        <f aca="false">IF($E350&gt;0,IF(Parameter!$B$10="vorschüssig",EDATE(Parameter!$B$9,(A350-1)*12/Parameter!$B$3),EDATE(Parameter!$B$9,A350*12/Parameter!$B$3)),"")</f>
        <v/>
      </c>
      <c r="H350" s="82"/>
    </row>
    <row r="351" s="81" customFormat="true" ht="12.75" hidden="false" customHeight="false" outlineLevel="0" collapsed="false">
      <c r="A351" s="77" t="n">
        <v>350</v>
      </c>
      <c r="B351" s="78" t="n">
        <f aca="false">IF($D350&gt;0,IF($A351&gt;$G$2,$D350*Parameter!$B$8/Parameter!$B$3,$D350*Parameter!$B$2/Parameter!$B$3),0)</f>
        <v>0</v>
      </c>
      <c r="C351" s="78" t="n">
        <f aca="false">IF($A350&gt;=$G$3,MIN(IF(AND($A351&gt;$G$2,Parameter!$E$9),Parameter!$E$7-Zahlungsplan!$B351,Parameter!$B$5-$B351),$D350),0)</f>
        <v>0</v>
      </c>
      <c r="D351" s="78" t="n">
        <f aca="false">$D350-$C351</f>
        <v>0</v>
      </c>
      <c r="E351" s="79" t="n">
        <f aca="false">$B351+$C351</f>
        <v>0</v>
      </c>
      <c r="F351" s="80" t="str">
        <f aca="false">IF($E351&gt;0,IF(Parameter!$B$10="vorschüssig",EDATE(Parameter!$B$9,(A351-1)*12/Parameter!$B$3),EDATE(Parameter!$B$9,A351*12/Parameter!$B$3)),"")</f>
        <v/>
      </c>
      <c r="H351" s="82"/>
    </row>
    <row r="352" s="81" customFormat="true" ht="12.75" hidden="false" customHeight="false" outlineLevel="0" collapsed="false">
      <c r="A352" s="77" t="n">
        <v>351</v>
      </c>
      <c r="B352" s="78" t="n">
        <f aca="false">IF($D351&gt;0,IF($A352&gt;$G$2,$D351*Parameter!$B$8/Parameter!$B$3,$D351*Parameter!$B$2/Parameter!$B$3),0)</f>
        <v>0</v>
      </c>
      <c r="C352" s="78" t="n">
        <f aca="false">IF($A351&gt;=$G$3,MIN(IF(AND($A352&gt;$G$2,Parameter!$E$9),Parameter!$E$7-Zahlungsplan!$B352,Parameter!$B$5-$B352),$D351),0)</f>
        <v>0</v>
      </c>
      <c r="D352" s="78" t="n">
        <f aca="false">$D351-$C352</f>
        <v>0</v>
      </c>
      <c r="E352" s="79" t="n">
        <f aca="false">$B352+$C352</f>
        <v>0</v>
      </c>
      <c r="F352" s="80" t="str">
        <f aca="false">IF($E352&gt;0,IF(Parameter!$B$10="vorschüssig",EDATE(Parameter!$B$9,(A352-1)*12/Parameter!$B$3),EDATE(Parameter!$B$9,A352*12/Parameter!$B$3)),"")</f>
        <v/>
      </c>
      <c r="H352" s="82"/>
    </row>
    <row r="353" s="81" customFormat="true" ht="12.75" hidden="false" customHeight="false" outlineLevel="0" collapsed="false">
      <c r="A353" s="77" t="n">
        <v>352</v>
      </c>
      <c r="B353" s="78" t="n">
        <f aca="false">IF($D352&gt;0,IF($A353&gt;$G$2,$D352*Parameter!$B$8/Parameter!$B$3,$D352*Parameter!$B$2/Parameter!$B$3),0)</f>
        <v>0</v>
      </c>
      <c r="C353" s="78" t="n">
        <f aca="false">IF($A352&gt;=$G$3,MIN(IF(AND($A353&gt;$G$2,Parameter!$E$9),Parameter!$E$7-Zahlungsplan!$B353,Parameter!$B$5-$B353),$D352),0)</f>
        <v>0</v>
      </c>
      <c r="D353" s="78" t="n">
        <f aca="false">$D352-$C353</f>
        <v>0</v>
      </c>
      <c r="E353" s="79" t="n">
        <f aca="false">$B353+$C353</f>
        <v>0</v>
      </c>
      <c r="F353" s="80" t="str">
        <f aca="false">IF($E353&gt;0,IF(Parameter!$B$10="vorschüssig",EDATE(Parameter!$B$9,(A353-1)*12/Parameter!$B$3),EDATE(Parameter!$B$9,A353*12/Parameter!$B$3)),"")</f>
        <v/>
      </c>
      <c r="H353" s="82"/>
    </row>
    <row r="354" s="81" customFormat="true" ht="12.75" hidden="false" customHeight="false" outlineLevel="0" collapsed="false">
      <c r="A354" s="77" t="n">
        <v>353</v>
      </c>
      <c r="B354" s="78" t="n">
        <f aca="false">IF($D353&gt;0,IF($A354&gt;$G$2,$D353*Parameter!$B$8/Parameter!$B$3,$D353*Parameter!$B$2/Parameter!$B$3),0)</f>
        <v>0</v>
      </c>
      <c r="C354" s="78" t="n">
        <f aca="false">IF($A353&gt;=$G$3,MIN(IF(AND($A354&gt;$G$2,Parameter!$E$9),Parameter!$E$7-Zahlungsplan!$B354,Parameter!$B$5-$B354),$D353),0)</f>
        <v>0</v>
      </c>
      <c r="D354" s="78" t="n">
        <f aca="false">$D353-$C354</f>
        <v>0</v>
      </c>
      <c r="E354" s="79" t="n">
        <f aca="false">$B354+$C354</f>
        <v>0</v>
      </c>
      <c r="F354" s="80" t="str">
        <f aca="false">IF($E354&gt;0,IF(Parameter!$B$10="vorschüssig",EDATE(Parameter!$B$9,(A354-1)*12/Parameter!$B$3),EDATE(Parameter!$B$9,A354*12/Parameter!$B$3)),"")</f>
        <v/>
      </c>
      <c r="H354" s="82"/>
    </row>
    <row r="355" s="81" customFormat="true" ht="12.75" hidden="false" customHeight="false" outlineLevel="0" collapsed="false">
      <c r="A355" s="77" t="n">
        <v>354</v>
      </c>
      <c r="B355" s="78" t="n">
        <f aca="false">IF($D354&gt;0,IF($A355&gt;$G$2,$D354*Parameter!$B$8/Parameter!$B$3,$D354*Parameter!$B$2/Parameter!$B$3),0)</f>
        <v>0</v>
      </c>
      <c r="C355" s="78" t="n">
        <f aca="false">IF($A354&gt;=$G$3,MIN(IF(AND($A355&gt;$G$2,Parameter!$E$9),Parameter!$E$7-Zahlungsplan!$B355,Parameter!$B$5-$B355),$D354),0)</f>
        <v>0</v>
      </c>
      <c r="D355" s="78" t="n">
        <f aca="false">$D354-$C355</f>
        <v>0</v>
      </c>
      <c r="E355" s="79" t="n">
        <f aca="false">$B355+$C355</f>
        <v>0</v>
      </c>
      <c r="F355" s="80" t="str">
        <f aca="false">IF($E355&gt;0,IF(Parameter!$B$10="vorschüssig",EDATE(Parameter!$B$9,(A355-1)*12/Parameter!$B$3),EDATE(Parameter!$B$9,A355*12/Parameter!$B$3)),"")</f>
        <v/>
      </c>
      <c r="H355" s="82"/>
    </row>
    <row r="356" s="81" customFormat="true" ht="12.75" hidden="false" customHeight="false" outlineLevel="0" collapsed="false">
      <c r="A356" s="77" t="n">
        <v>355</v>
      </c>
      <c r="B356" s="78" t="n">
        <f aca="false">IF($D355&gt;0,IF($A356&gt;$G$2,$D355*Parameter!$B$8/Parameter!$B$3,$D355*Parameter!$B$2/Parameter!$B$3),0)</f>
        <v>0</v>
      </c>
      <c r="C356" s="78" t="n">
        <f aca="false">IF($A355&gt;=$G$3,MIN(IF(AND($A356&gt;$G$2,Parameter!$E$9),Parameter!$E$7-Zahlungsplan!$B356,Parameter!$B$5-$B356),$D355),0)</f>
        <v>0</v>
      </c>
      <c r="D356" s="78" t="n">
        <f aca="false">$D355-$C356</f>
        <v>0</v>
      </c>
      <c r="E356" s="79" t="n">
        <f aca="false">$B356+$C356</f>
        <v>0</v>
      </c>
      <c r="F356" s="80" t="str">
        <f aca="false">IF($E356&gt;0,IF(Parameter!$B$10="vorschüssig",EDATE(Parameter!$B$9,(A356-1)*12/Parameter!$B$3),EDATE(Parameter!$B$9,A356*12/Parameter!$B$3)),"")</f>
        <v/>
      </c>
      <c r="H356" s="82"/>
    </row>
    <row r="357" s="81" customFormat="true" ht="12.75" hidden="false" customHeight="false" outlineLevel="0" collapsed="false">
      <c r="A357" s="77" t="n">
        <v>356</v>
      </c>
      <c r="B357" s="78" t="n">
        <f aca="false">IF($D356&gt;0,IF($A357&gt;$G$2,$D356*Parameter!$B$8/Parameter!$B$3,$D356*Parameter!$B$2/Parameter!$B$3),0)</f>
        <v>0</v>
      </c>
      <c r="C357" s="78" t="n">
        <f aca="false">IF($A356&gt;=$G$3,MIN(IF(AND($A357&gt;$G$2,Parameter!$E$9),Parameter!$E$7-Zahlungsplan!$B357,Parameter!$B$5-$B357),$D356),0)</f>
        <v>0</v>
      </c>
      <c r="D357" s="78" t="n">
        <f aca="false">$D356-$C357</f>
        <v>0</v>
      </c>
      <c r="E357" s="79" t="n">
        <f aca="false">$B357+$C357</f>
        <v>0</v>
      </c>
      <c r="F357" s="80" t="str">
        <f aca="false">IF($E357&gt;0,IF(Parameter!$B$10="vorschüssig",EDATE(Parameter!$B$9,(A357-1)*12/Parameter!$B$3),EDATE(Parameter!$B$9,A357*12/Parameter!$B$3)),"")</f>
        <v/>
      </c>
      <c r="H357" s="82"/>
    </row>
    <row r="358" s="81" customFormat="true" ht="12.75" hidden="false" customHeight="false" outlineLevel="0" collapsed="false">
      <c r="A358" s="77" t="n">
        <v>357</v>
      </c>
      <c r="B358" s="78" t="n">
        <f aca="false">IF($D357&gt;0,IF($A358&gt;$G$2,$D357*Parameter!$B$8/Parameter!$B$3,$D357*Parameter!$B$2/Parameter!$B$3),0)</f>
        <v>0</v>
      </c>
      <c r="C358" s="78" t="n">
        <f aca="false">IF($A357&gt;=$G$3,MIN(IF(AND($A358&gt;$G$2,Parameter!$E$9),Parameter!$E$7-Zahlungsplan!$B358,Parameter!$B$5-$B358),$D357),0)</f>
        <v>0</v>
      </c>
      <c r="D358" s="78" t="n">
        <f aca="false">$D357-$C358</f>
        <v>0</v>
      </c>
      <c r="E358" s="79" t="n">
        <f aca="false">$B358+$C358</f>
        <v>0</v>
      </c>
      <c r="F358" s="80" t="str">
        <f aca="false">IF($E358&gt;0,IF(Parameter!$B$10="vorschüssig",EDATE(Parameter!$B$9,(A358-1)*12/Parameter!$B$3),EDATE(Parameter!$B$9,A358*12/Parameter!$B$3)),"")</f>
        <v/>
      </c>
      <c r="H358" s="82"/>
    </row>
    <row r="359" s="81" customFormat="true" ht="12.75" hidden="false" customHeight="false" outlineLevel="0" collapsed="false">
      <c r="A359" s="77" t="n">
        <v>358</v>
      </c>
      <c r="B359" s="78" t="n">
        <f aca="false">IF($D358&gt;0,IF($A359&gt;$G$2,$D358*Parameter!$B$8/Parameter!$B$3,$D358*Parameter!$B$2/Parameter!$B$3),0)</f>
        <v>0</v>
      </c>
      <c r="C359" s="78" t="n">
        <f aca="false">IF($A358&gt;=$G$3,MIN(IF(AND($A359&gt;$G$2,Parameter!$E$9),Parameter!$E$7-Zahlungsplan!$B359,Parameter!$B$5-$B359),$D358),0)</f>
        <v>0</v>
      </c>
      <c r="D359" s="78" t="n">
        <f aca="false">$D358-$C359</f>
        <v>0</v>
      </c>
      <c r="E359" s="79" t="n">
        <f aca="false">$B359+$C359</f>
        <v>0</v>
      </c>
      <c r="F359" s="80" t="str">
        <f aca="false">IF($E359&gt;0,IF(Parameter!$B$10="vorschüssig",EDATE(Parameter!$B$9,(A359-1)*12/Parameter!$B$3),EDATE(Parameter!$B$9,A359*12/Parameter!$B$3)),"")</f>
        <v/>
      </c>
      <c r="H359" s="82"/>
    </row>
    <row r="360" s="81" customFormat="true" ht="12.75" hidden="false" customHeight="false" outlineLevel="0" collapsed="false">
      <c r="A360" s="77" t="n">
        <v>359</v>
      </c>
      <c r="B360" s="78" t="n">
        <f aca="false">IF($D359&gt;0,IF($A360&gt;$G$2,$D359*Parameter!$B$8/Parameter!$B$3,$D359*Parameter!$B$2/Parameter!$B$3),0)</f>
        <v>0</v>
      </c>
      <c r="C360" s="78" t="n">
        <f aca="false">IF($A359&gt;=$G$3,MIN(IF(AND($A360&gt;$G$2,Parameter!$E$9),Parameter!$E$7-Zahlungsplan!$B360,Parameter!$B$5-$B360),$D359),0)</f>
        <v>0</v>
      </c>
      <c r="D360" s="78" t="n">
        <f aca="false">$D359-$C360</f>
        <v>0</v>
      </c>
      <c r="E360" s="79" t="n">
        <f aca="false">$B360+$C360</f>
        <v>0</v>
      </c>
      <c r="F360" s="80" t="str">
        <f aca="false">IF($E360&gt;0,IF(Parameter!$B$10="vorschüssig",EDATE(Parameter!$B$9,(A360-1)*12/Parameter!$B$3),EDATE(Parameter!$B$9,A360*12/Parameter!$B$3)),"")</f>
        <v/>
      </c>
      <c r="H360" s="82"/>
    </row>
    <row r="361" s="81" customFormat="true" ht="12.75" hidden="false" customHeight="false" outlineLevel="0" collapsed="false">
      <c r="A361" s="77" t="n">
        <v>360</v>
      </c>
      <c r="B361" s="78" t="n">
        <f aca="false">IF($D360&gt;0,IF($A361&gt;$G$2,$D360*Parameter!$B$8/Parameter!$B$3,$D360*Parameter!$B$2/Parameter!$B$3),0)</f>
        <v>0</v>
      </c>
      <c r="C361" s="78" t="n">
        <f aca="false">IF($A360&gt;=$G$3,MIN(IF(AND($A361&gt;$G$2,Parameter!$E$9),Parameter!$E$7-Zahlungsplan!$B361,Parameter!$B$5-$B361),$D360),0)</f>
        <v>0</v>
      </c>
      <c r="D361" s="78" t="n">
        <f aca="false">$D360-$C361</f>
        <v>0</v>
      </c>
      <c r="E361" s="79" t="n">
        <f aca="false">$B361+$C361</f>
        <v>0</v>
      </c>
      <c r="F361" s="80" t="str">
        <f aca="false">IF($E361&gt;0,IF(Parameter!$B$10="vorschüssig",EDATE(Parameter!$B$9,(A361-1)*12/Parameter!$B$3),EDATE(Parameter!$B$9,A361*12/Parameter!$B$3)),"")</f>
        <v/>
      </c>
      <c r="H361" s="82"/>
    </row>
    <row r="362" s="74" customFormat="true" ht="12.75" hidden="false" customHeight="false" outlineLevel="0" collapsed="false">
      <c r="A362" s="70" t="n">
        <v>361</v>
      </c>
      <c r="B362" s="71" t="n">
        <f aca="false">IF($D361&gt;0,IF($A362&gt;$G$2,$D361*Parameter!$B$8/Parameter!$B$3,$D361*Parameter!$B$2/Parameter!$B$3),0)</f>
        <v>0</v>
      </c>
      <c r="C362" s="71" t="n">
        <f aca="false">IF($A361&gt;=$G$3,MIN(IF(AND($A362&gt;$G$2,Parameter!$E$9),Parameter!$E$7-Zahlungsplan!$B362,Parameter!$B$5-$B362),$D361),0)</f>
        <v>0</v>
      </c>
      <c r="D362" s="71" t="n">
        <f aca="false">$D361-$C362</f>
        <v>0</v>
      </c>
      <c r="E362" s="72" t="n">
        <f aca="false">$B362+$C362</f>
        <v>0</v>
      </c>
      <c r="F362" s="73" t="str">
        <f aca="false">IF($E362&gt;0,IF(Parameter!$B$10="vorschüssig",EDATE(Parameter!$B$9,(A362-1)*12/Parameter!$B$3),EDATE(Parameter!$B$9,A362*12/Parameter!$B$3)),"")</f>
        <v/>
      </c>
      <c r="H362" s="76"/>
    </row>
    <row r="363" s="74" customFormat="true" ht="12.75" hidden="false" customHeight="false" outlineLevel="0" collapsed="false">
      <c r="A363" s="70" t="n">
        <v>362</v>
      </c>
      <c r="B363" s="71" t="n">
        <f aca="false">IF($D362&gt;0,IF($A363&gt;$G$2,$D362*Parameter!$B$8/Parameter!$B$3,$D362*Parameter!$B$2/Parameter!$B$3),0)</f>
        <v>0</v>
      </c>
      <c r="C363" s="71" t="n">
        <f aca="false">IF($A362&gt;=$G$3,MIN(IF(AND($A363&gt;$G$2,Parameter!$E$9),Parameter!$E$7-Zahlungsplan!$B363,Parameter!$B$5-$B363),$D362),0)</f>
        <v>0</v>
      </c>
      <c r="D363" s="71" t="n">
        <f aca="false">$D362-$C363</f>
        <v>0</v>
      </c>
      <c r="E363" s="72" t="n">
        <f aca="false">$B363+$C363</f>
        <v>0</v>
      </c>
      <c r="F363" s="73" t="str">
        <f aca="false">IF($E363&gt;0,IF(Parameter!$B$10="vorschüssig",EDATE(Parameter!$B$9,(A363-1)*12/Parameter!$B$3),EDATE(Parameter!$B$9,A363*12/Parameter!$B$3)),"")</f>
        <v/>
      </c>
      <c r="H363" s="76"/>
    </row>
    <row r="364" s="74" customFormat="true" ht="12.75" hidden="false" customHeight="false" outlineLevel="0" collapsed="false">
      <c r="A364" s="70" t="n">
        <v>363</v>
      </c>
      <c r="B364" s="71" t="n">
        <f aca="false">IF($D363&gt;0,IF($A364&gt;$G$2,$D363*Parameter!$B$8/Parameter!$B$3,$D363*Parameter!$B$2/Parameter!$B$3),0)</f>
        <v>0</v>
      </c>
      <c r="C364" s="71" t="n">
        <f aca="false">IF($A363&gt;=$G$3,MIN(IF(AND($A364&gt;$G$2,Parameter!$E$9),Parameter!$E$7-Zahlungsplan!$B364,Parameter!$B$5-$B364),$D363),0)</f>
        <v>0</v>
      </c>
      <c r="D364" s="71" t="n">
        <f aca="false">$D363-$C364</f>
        <v>0</v>
      </c>
      <c r="E364" s="72" t="n">
        <f aca="false">$B364+$C364</f>
        <v>0</v>
      </c>
      <c r="F364" s="73" t="str">
        <f aca="false">IF($E364&gt;0,IF(Parameter!$B$10="vorschüssig",EDATE(Parameter!$B$9,(A364-1)*12/Parameter!$B$3),EDATE(Parameter!$B$9,A364*12/Parameter!$B$3)),"")</f>
        <v/>
      </c>
      <c r="H364" s="76"/>
    </row>
    <row r="365" s="74" customFormat="true" ht="12.75" hidden="false" customHeight="false" outlineLevel="0" collapsed="false">
      <c r="A365" s="70" t="n">
        <v>364</v>
      </c>
      <c r="B365" s="71" t="n">
        <f aca="false">IF($D364&gt;0,IF($A365&gt;$G$2,$D364*Parameter!$B$8/Parameter!$B$3,$D364*Parameter!$B$2/Parameter!$B$3),0)</f>
        <v>0</v>
      </c>
      <c r="C365" s="71" t="n">
        <f aca="false">IF($A364&gt;=$G$3,MIN(IF(AND($A365&gt;$G$2,Parameter!$E$9),Parameter!$E$7-Zahlungsplan!$B365,Parameter!$B$5-$B365),$D364),0)</f>
        <v>0</v>
      </c>
      <c r="D365" s="71" t="n">
        <f aca="false">$D364-$C365</f>
        <v>0</v>
      </c>
      <c r="E365" s="72" t="n">
        <f aca="false">$B365+$C365</f>
        <v>0</v>
      </c>
      <c r="F365" s="73" t="str">
        <f aca="false">IF($E365&gt;0,IF(Parameter!$B$10="vorschüssig",EDATE(Parameter!$B$9,(A365-1)*12/Parameter!$B$3),EDATE(Parameter!$B$9,A365*12/Parameter!$B$3)),"")</f>
        <v/>
      </c>
      <c r="H365" s="76"/>
    </row>
    <row r="366" s="74" customFormat="true" ht="12.75" hidden="false" customHeight="false" outlineLevel="0" collapsed="false">
      <c r="A366" s="70" t="n">
        <v>365</v>
      </c>
      <c r="B366" s="71" t="n">
        <f aca="false">IF($D365&gt;0,IF($A366&gt;$G$2,$D365*Parameter!$B$8/Parameter!$B$3,$D365*Parameter!$B$2/Parameter!$B$3),0)</f>
        <v>0</v>
      </c>
      <c r="C366" s="71" t="n">
        <f aca="false">IF($A365&gt;=$G$3,MIN(IF(AND($A366&gt;$G$2,Parameter!$E$9),Parameter!$E$7-Zahlungsplan!$B366,Parameter!$B$5-$B366),$D365),0)</f>
        <v>0</v>
      </c>
      <c r="D366" s="71" t="n">
        <f aca="false">$D365-$C366</f>
        <v>0</v>
      </c>
      <c r="E366" s="72" t="n">
        <f aca="false">$B366+$C366</f>
        <v>0</v>
      </c>
      <c r="F366" s="73" t="str">
        <f aca="false">IF($E366&gt;0,IF(Parameter!$B$10="vorschüssig",EDATE(Parameter!$B$9,(A366-1)*12/Parameter!$B$3),EDATE(Parameter!$B$9,A366*12/Parameter!$B$3)),"")</f>
        <v/>
      </c>
      <c r="H366" s="76"/>
    </row>
    <row r="367" s="74" customFormat="true" ht="12.75" hidden="false" customHeight="false" outlineLevel="0" collapsed="false">
      <c r="A367" s="70" t="n">
        <v>366</v>
      </c>
      <c r="B367" s="71" t="n">
        <f aca="false">IF($D366&gt;0,IF($A367&gt;$G$2,$D366*Parameter!$B$8/Parameter!$B$3,$D366*Parameter!$B$2/Parameter!$B$3),0)</f>
        <v>0</v>
      </c>
      <c r="C367" s="71" t="n">
        <f aca="false">IF($A366&gt;=$G$3,MIN(IF(AND($A367&gt;$G$2,Parameter!$E$9),Parameter!$E$7-Zahlungsplan!$B367,Parameter!$B$5-$B367),$D366),0)</f>
        <v>0</v>
      </c>
      <c r="D367" s="71" t="n">
        <f aca="false">$D366-$C367</f>
        <v>0</v>
      </c>
      <c r="E367" s="72" t="n">
        <f aca="false">$B367+$C367</f>
        <v>0</v>
      </c>
      <c r="F367" s="73" t="str">
        <f aca="false">IF($E367&gt;0,IF(Parameter!$B$10="vorschüssig",EDATE(Parameter!$B$9,(A367-1)*12/Parameter!$B$3),EDATE(Parameter!$B$9,A367*12/Parameter!$B$3)),"")</f>
        <v/>
      </c>
      <c r="H367" s="76"/>
    </row>
    <row r="368" s="74" customFormat="true" ht="12.75" hidden="false" customHeight="false" outlineLevel="0" collapsed="false">
      <c r="A368" s="70" t="n">
        <v>367</v>
      </c>
      <c r="B368" s="71" t="n">
        <f aca="false">IF($D367&gt;0,IF($A368&gt;$G$2,$D367*Parameter!$B$8/Parameter!$B$3,$D367*Parameter!$B$2/Parameter!$B$3),0)</f>
        <v>0</v>
      </c>
      <c r="C368" s="71" t="n">
        <f aca="false">IF($A367&gt;=$G$3,MIN(IF(AND($A368&gt;$G$2,Parameter!$E$9),Parameter!$E$7-Zahlungsplan!$B368,Parameter!$B$5-$B368),$D367),0)</f>
        <v>0</v>
      </c>
      <c r="D368" s="71" t="n">
        <f aca="false">$D367-$C368</f>
        <v>0</v>
      </c>
      <c r="E368" s="72" t="n">
        <f aca="false">$B368+$C368</f>
        <v>0</v>
      </c>
      <c r="F368" s="73" t="str">
        <f aca="false">IF($E368&gt;0,IF(Parameter!$B$10="vorschüssig",EDATE(Parameter!$B$9,(A368-1)*12/Parameter!$B$3),EDATE(Parameter!$B$9,A368*12/Parameter!$B$3)),"")</f>
        <v/>
      </c>
      <c r="H368" s="76"/>
    </row>
    <row r="369" s="74" customFormat="true" ht="12.75" hidden="false" customHeight="false" outlineLevel="0" collapsed="false">
      <c r="A369" s="70" t="n">
        <v>368</v>
      </c>
      <c r="B369" s="71" t="n">
        <f aca="false">IF($D368&gt;0,IF($A369&gt;$G$2,$D368*Parameter!$B$8/Parameter!$B$3,$D368*Parameter!$B$2/Parameter!$B$3),0)</f>
        <v>0</v>
      </c>
      <c r="C369" s="71" t="n">
        <f aca="false">IF($A368&gt;=$G$3,MIN(IF(AND($A369&gt;$G$2,Parameter!$E$9),Parameter!$E$7-Zahlungsplan!$B369,Parameter!$B$5-$B369),$D368),0)</f>
        <v>0</v>
      </c>
      <c r="D369" s="71" t="n">
        <f aca="false">$D368-$C369</f>
        <v>0</v>
      </c>
      <c r="E369" s="72" t="n">
        <f aca="false">$B369+$C369</f>
        <v>0</v>
      </c>
      <c r="F369" s="73" t="str">
        <f aca="false">IF($E369&gt;0,IF(Parameter!$B$10="vorschüssig",EDATE(Parameter!$B$9,(A369-1)*12/Parameter!$B$3),EDATE(Parameter!$B$9,A369*12/Parameter!$B$3)),"")</f>
        <v/>
      </c>
      <c r="H369" s="76"/>
    </row>
    <row r="370" s="74" customFormat="true" ht="12.75" hidden="false" customHeight="false" outlineLevel="0" collapsed="false">
      <c r="A370" s="70" t="n">
        <v>369</v>
      </c>
      <c r="B370" s="71" t="n">
        <f aca="false">IF($D369&gt;0,IF($A370&gt;$G$2,$D369*Parameter!$B$8/Parameter!$B$3,$D369*Parameter!$B$2/Parameter!$B$3),0)</f>
        <v>0</v>
      </c>
      <c r="C370" s="71" t="n">
        <f aca="false">IF($A369&gt;=$G$3,MIN(IF(AND($A370&gt;$G$2,Parameter!$E$9),Parameter!$E$7-Zahlungsplan!$B370,Parameter!$B$5-$B370),$D369),0)</f>
        <v>0</v>
      </c>
      <c r="D370" s="71" t="n">
        <f aca="false">$D369-$C370</f>
        <v>0</v>
      </c>
      <c r="E370" s="72" t="n">
        <f aca="false">$B370+$C370</f>
        <v>0</v>
      </c>
      <c r="F370" s="73" t="str">
        <f aca="false">IF($E370&gt;0,IF(Parameter!$B$10="vorschüssig",EDATE(Parameter!$B$9,(A370-1)*12/Parameter!$B$3),EDATE(Parameter!$B$9,A370*12/Parameter!$B$3)),"")</f>
        <v/>
      </c>
      <c r="H370" s="76"/>
    </row>
    <row r="371" s="74" customFormat="true" ht="12.75" hidden="false" customHeight="false" outlineLevel="0" collapsed="false">
      <c r="A371" s="70" t="n">
        <v>370</v>
      </c>
      <c r="B371" s="71" t="n">
        <f aca="false">IF($D370&gt;0,IF($A371&gt;$G$2,$D370*Parameter!$B$8/Parameter!$B$3,$D370*Parameter!$B$2/Parameter!$B$3),0)</f>
        <v>0</v>
      </c>
      <c r="C371" s="71" t="n">
        <f aca="false">IF($A370&gt;=$G$3,MIN(IF(AND($A371&gt;$G$2,Parameter!$E$9),Parameter!$E$7-Zahlungsplan!$B371,Parameter!$B$5-$B371),$D370),0)</f>
        <v>0</v>
      </c>
      <c r="D371" s="71" t="n">
        <f aca="false">$D370-$C371</f>
        <v>0</v>
      </c>
      <c r="E371" s="72" t="n">
        <f aca="false">$B371+$C371</f>
        <v>0</v>
      </c>
      <c r="F371" s="73" t="str">
        <f aca="false">IF($E371&gt;0,IF(Parameter!$B$10="vorschüssig",EDATE(Parameter!$B$9,(A371-1)*12/Parameter!$B$3),EDATE(Parameter!$B$9,A371*12/Parameter!$B$3)),"")</f>
        <v/>
      </c>
      <c r="H371" s="76"/>
    </row>
    <row r="372" s="74" customFormat="true" ht="12.75" hidden="false" customHeight="false" outlineLevel="0" collapsed="false">
      <c r="A372" s="70" t="n">
        <v>371</v>
      </c>
      <c r="B372" s="71" t="n">
        <f aca="false">IF($D371&gt;0,IF($A372&gt;$G$2,$D371*Parameter!$B$8/Parameter!$B$3,$D371*Parameter!$B$2/Parameter!$B$3),0)</f>
        <v>0</v>
      </c>
      <c r="C372" s="71" t="n">
        <f aca="false">IF($A371&gt;=$G$3,MIN(IF(AND($A372&gt;$G$2,Parameter!$E$9),Parameter!$E$7-Zahlungsplan!$B372,Parameter!$B$5-$B372),$D371),0)</f>
        <v>0</v>
      </c>
      <c r="D372" s="71" t="n">
        <f aca="false">$D371-$C372</f>
        <v>0</v>
      </c>
      <c r="E372" s="72" t="n">
        <f aca="false">$B372+$C372</f>
        <v>0</v>
      </c>
      <c r="F372" s="73" t="str">
        <f aca="false">IF($E372&gt;0,IF(Parameter!$B$10="vorschüssig",EDATE(Parameter!$B$9,(A372-1)*12/Parameter!$B$3),EDATE(Parameter!$B$9,A372*12/Parameter!$B$3)),"")</f>
        <v/>
      </c>
      <c r="H372" s="76"/>
    </row>
    <row r="373" s="74" customFormat="true" ht="12.75" hidden="false" customHeight="false" outlineLevel="0" collapsed="false">
      <c r="A373" s="70" t="n">
        <v>372</v>
      </c>
      <c r="B373" s="71" t="n">
        <f aca="false">IF($D372&gt;0,IF($A373&gt;$G$2,$D372*Parameter!$B$8/Parameter!$B$3,$D372*Parameter!$B$2/Parameter!$B$3),0)</f>
        <v>0</v>
      </c>
      <c r="C373" s="71" t="n">
        <f aca="false">IF($A372&gt;=$G$3,MIN(IF(AND($A373&gt;$G$2,Parameter!$E$9),Parameter!$E$7-Zahlungsplan!$B373,Parameter!$B$5-$B373),$D372),0)</f>
        <v>0</v>
      </c>
      <c r="D373" s="71" t="n">
        <f aca="false">$D372-$C373</f>
        <v>0</v>
      </c>
      <c r="E373" s="72" t="n">
        <f aca="false">$B373+$C373</f>
        <v>0</v>
      </c>
      <c r="F373" s="73" t="str">
        <f aca="false">IF($E373&gt;0,IF(Parameter!$B$10="vorschüssig",EDATE(Parameter!$B$9,(A373-1)*12/Parameter!$B$3),EDATE(Parameter!$B$9,A373*12/Parameter!$B$3)),"")</f>
        <v/>
      </c>
      <c r="H373" s="76"/>
    </row>
    <row r="374" s="74" customFormat="true" ht="12.75" hidden="false" customHeight="false" outlineLevel="0" collapsed="false">
      <c r="A374" s="70" t="n">
        <v>373</v>
      </c>
      <c r="B374" s="71" t="n">
        <f aca="false">IF($D373&gt;0,IF($A374&gt;$G$2,$D373*Parameter!$B$8/Parameter!$B$3,$D373*Parameter!$B$2/Parameter!$B$3),0)</f>
        <v>0</v>
      </c>
      <c r="C374" s="71" t="n">
        <f aca="false">IF($A373&gt;=$G$3,MIN(IF(AND($A374&gt;$G$2,Parameter!$E$9),Parameter!$E$7-Zahlungsplan!$B374,Parameter!$B$5-$B374),$D373),0)</f>
        <v>0</v>
      </c>
      <c r="D374" s="71" t="n">
        <f aca="false">$D373-$C374</f>
        <v>0</v>
      </c>
      <c r="E374" s="72" t="n">
        <f aca="false">$B374+$C374</f>
        <v>0</v>
      </c>
      <c r="F374" s="73" t="str">
        <f aca="false">IF($E374&gt;0,IF(Parameter!$B$10="vorschüssig",EDATE(Parameter!$B$9,(A374-1)*12/Parameter!$B$3),EDATE(Parameter!$B$9,A374*12/Parameter!$B$3)),"")</f>
        <v/>
      </c>
      <c r="H374" s="76"/>
    </row>
    <row r="375" s="74" customFormat="true" ht="12.75" hidden="false" customHeight="false" outlineLevel="0" collapsed="false">
      <c r="A375" s="70" t="n">
        <v>374</v>
      </c>
      <c r="B375" s="71" t="n">
        <f aca="false">IF($D374&gt;0,IF($A375&gt;$G$2,$D374*Parameter!$B$8/Parameter!$B$3,$D374*Parameter!$B$2/Parameter!$B$3),0)</f>
        <v>0</v>
      </c>
      <c r="C375" s="71" t="n">
        <f aca="false">IF($A374&gt;=$G$3,MIN(IF(AND($A375&gt;$G$2,Parameter!$E$9),Parameter!$E$7-Zahlungsplan!$B375,Parameter!$B$5-$B375),$D374),0)</f>
        <v>0</v>
      </c>
      <c r="D375" s="71" t="n">
        <f aca="false">$D374-$C375</f>
        <v>0</v>
      </c>
      <c r="E375" s="72" t="n">
        <f aca="false">$B375+$C375</f>
        <v>0</v>
      </c>
      <c r="F375" s="73" t="str">
        <f aca="false">IF($E375&gt;0,IF(Parameter!$B$10="vorschüssig",EDATE(Parameter!$B$9,(A375-1)*12/Parameter!$B$3),EDATE(Parameter!$B$9,A375*12/Parameter!$B$3)),"")</f>
        <v/>
      </c>
      <c r="H375" s="76"/>
    </row>
    <row r="376" s="74" customFormat="true" ht="12.75" hidden="false" customHeight="false" outlineLevel="0" collapsed="false">
      <c r="A376" s="70" t="n">
        <v>375</v>
      </c>
      <c r="B376" s="71" t="n">
        <f aca="false">IF($D375&gt;0,IF($A376&gt;$G$2,$D375*Parameter!$B$8/Parameter!$B$3,$D375*Parameter!$B$2/Parameter!$B$3),0)</f>
        <v>0</v>
      </c>
      <c r="C376" s="71" t="n">
        <f aca="false">IF($A375&gt;=$G$3,MIN(IF(AND($A376&gt;$G$2,Parameter!$E$9),Parameter!$E$7-Zahlungsplan!$B376,Parameter!$B$5-$B376),$D375),0)</f>
        <v>0</v>
      </c>
      <c r="D376" s="71" t="n">
        <f aca="false">$D375-$C376</f>
        <v>0</v>
      </c>
      <c r="E376" s="72" t="n">
        <f aca="false">$B376+$C376</f>
        <v>0</v>
      </c>
      <c r="F376" s="73" t="str">
        <f aca="false">IF($E376&gt;0,IF(Parameter!$B$10="vorschüssig",EDATE(Parameter!$B$9,(A376-1)*12/Parameter!$B$3),EDATE(Parameter!$B$9,A376*12/Parameter!$B$3)),"")</f>
        <v/>
      </c>
      <c r="H376" s="76"/>
    </row>
    <row r="377" s="74" customFormat="true" ht="12.75" hidden="false" customHeight="false" outlineLevel="0" collapsed="false">
      <c r="A377" s="70" t="n">
        <v>376</v>
      </c>
      <c r="B377" s="71" t="n">
        <f aca="false">IF($D376&gt;0,IF($A377&gt;$G$2,$D376*Parameter!$B$8/Parameter!$B$3,$D376*Parameter!$B$2/Parameter!$B$3),0)</f>
        <v>0</v>
      </c>
      <c r="C377" s="71" t="n">
        <f aca="false">IF($A376&gt;=$G$3,MIN(IF(AND($A377&gt;$G$2,Parameter!$E$9),Parameter!$E$7-Zahlungsplan!$B377,Parameter!$B$5-$B377),$D376),0)</f>
        <v>0</v>
      </c>
      <c r="D377" s="71" t="n">
        <f aca="false">$D376-$C377</f>
        <v>0</v>
      </c>
      <c r="E377" s="72" t="n">
        <f aca="false">$B377+$C377</f>
        <v>0</v>
      </c>
      <c r="F377" s="73" t="str">
        <f aca="false">IF($E377&gt;0,IF(Parameter!$B$10="vorschüssig",EDATE(Parameter!$B$9,(A377-1)*12/Parameter!$B$3),EDATE(Parameter!$B$9,A377*12/Parameter!$B$3)),"")</f>
        <v/>
      </c>
      <c r="H377" s="76"/>
    </row>
    <row r="378" s="74" customFormat="true" ht="12.75" hidden="false" customHeight="false" outlineLevel="0" collapsed="false">
      <c r="A378" s="70" t="n">
        <v>377</v>
      </c>
      <c r="B378" s="71" t="n">
        <f aca="false">IF($D377&gt;0,IF($A378&gt;$G$2,$D377*Parameter!$B$8/Parameter!$B$3,$D377*Parameter!$B$2/Parameter!$B$3),0)</f>
        <v>0</v>
      </c>
      <c r="C378" s="71" t="n">
        <f aca="false">IF($A377&gt;=$G$3,MIN(IF(AND($A378&gt;$G$2,Parameter!$E$9),Parameter!$E$7-Zahlungsplan!$B378,Parameter!$B$5-$B378),$D377),0)</f>
        <v>0</v>
      </c>
      <c r="D378" s="71" t="n">
        <f aca="false">$D377-$C378</f>
        <v>0</v>
      </c>
      <c r="E378" s="72" t="n">
        <f aca="false">$B378+$C378</f>
        <v>0</v>
      </c>
      <c r="F378" s="73" t="str">
        <f aca="false">IF($E378&gt;0,IF(Parameter!$B$10="vorschüssig",EDATE(Parameter!$B$9,(A378-1)*12/Parameter!$B$3),EDATE(Parameter!$B$9,A378*12/Parameter!$B$3)),"")</f>
        <v/>
      </c>
      <c r="H378" s="76"/>
    </row>
    <row r="379" s="74" customFormat="true" ht="12.75" hidden="false" customHeight="false" outlineLevel="0" collapsed="false">
      <c r="A379" s="70" t="n">
        <v>378</v>
      </c>
      <c r="B379" s="71" t="n">
        <f aca="false">IF($D378&gt;0,IF($A379&gt;$G$2,$D378*Parameter!$B$8/Parameter!$B$3,$D378*Parameter!$B$2/Parameter!$B$3),0)</f>
        <v>0</v>
      </c>
      <c r="C379" s="71" t="n">
        <f aca="false">IF($A378&gt;=$G$3,MIN(IF(AND($A379&gt;$G$2,Parameter!$E$9),Parameter!$E$7-Zahlungsplan!$B379,Parameter!$B$5-$B379),$D378),0)</f>
        <v>0</v>
      </c>
      <c r="D379" s="71" t="n">
        <f aca="false">$D378-$C379</f>
        <v>0</v>
      </c>
      <c r="E379" s="72" t="n">
        <f aca="false">$B379+$C379</f>
        <v>0</v>
      </c>
      <c r="F379" s="73" t="str">
        <f aca="false">IF($E379&gt;0,IF(Parameter!$B$10="vorschüssig",EDATE(Parameter!$B$9,(A379-1)*12/Parameter!$B$3),EDATE(Parameter!$B$9,A379*12/Parameter!$B$3)),"")</f>
        <v/>
      </c>
      <c r="H379" s="76"/>
    </row>
    <row r="380" s="74" customFormat="true" ht="12.75" hidden="false" customHeight="false" outlineLevel="0" collapsed="false">
      <c r="A380" s="70" t="n">
        <v>379</v>
      </c>
      <c r="B380" s="71" t="n">
        <f aca="false">IF($D379&gt;0,IF($A380&gt;$G$2,$D379*Parameter!$B$8/Parameter!$B$3,$D379*Parameter!$B$2/Parameter!$B$3),0)</f>
        <v>0</v>
      </c>
      <c r="C380" s="71" t="n">
        <f aca="false">IF($A379&gt;=$G$3,MIN(IF(AND($A380&gt;$G$2,Parameter!$E$9),Parameter!$E$7-Zahlungsplan!$B380,Parameter!$B$5-$B380),$D379),0)</f>
        <v>0</v>
      </c>
      <c r="D380" s="71" t="n">
        <f aca="false">$D379-$C380</f>
        <v>0</v>
      </c>
      <c r="E380" s="72" t="n">
        <f aca="false">$B380+$C380</f>
        <v>0</v>
      </c>
      <c r="F380" s="73" t="str">
        <f aca="false">IF($E380&gt;0,IF(Parameter!$B$10="vorschüssig",EDATE(Parameter!$B$9,(A380-1)*12/Parameter!$B$3),EDATE(Parameter!$B$9,A380*12/Parameter!$B$3)),"")</f>
        <v/>
      </c>
      <c r="H380" s="76"/>
    </row>
    <row r="381" s="74" customFormat="true" ht="12.75" hidden="false" customHeight="false" outlineLevel="0" collapsed="false">
      <c r="A381" s="70" t="n">
        <v>380</v>
      </c>
      <c r="B381" s="71" t="n">
        <f aca="false">IF($D380&gt;0,IF($A381&gt;$G$2,$D380*Parameter!$B$8/Parameter!$B$3,$D380*Parameter!$B$2/Parameter!$B$3),0)</f>
        <v>0</v>
      </c>
      <c r="C381" s="71" t="n">
        <f aca="false">IF($A380&gt;=$G$3,MIN(IF(AND($A381&gt;$G$2,Parameter!$E$9),Parameter!$E$7-Zahlungsplan!$B381,Parameter!$B$5-$B381),$D380),0)</f>
        <v>0</v>
      </c>
      <c r="D381" s="71" t="n">
        <f aca="false">$D380-$C381</f>
        <v>0</v>
      </c>
      <c r="E381" s="72" t="n">
        <f aca="false">$B381+$C381</f>
        <v>0</v>
      </c>
      <c r="F381" s="73" t="str">
        <f aca="false">IF($E381&gt;0,IF(Parameter!$B$10="vorschüssig",EDATE(Parameter!$B$9,(A381-1)*12/Parameter!$B$3),EDATE(Parameter!$B$9,A381*12/Parameter!$B$3)),"")</f>
        <v/>
      </c>
      <c r="H381" s="76"/>
    </row>
    <row r="382" s="74" customFormat="true" ht="12.75" hidden="false" customHeight="false" outlineLevel="0" collapsed="false">
      <c r="A382" s="70" t="n">
        <v>381</v>
      </c>
      <c r="B382" s="71" t="n">
        <f aca="false">IF($D381&gt;0,IF($A382&gt;$G$2,$D381*Parameter!$B$8/Parameter!$B$3,$D381*Parameter!$B$2/Parameter!$B$3),0)</f>
        <v>0</v>
      </c>
      <c r="C382" s="71" t="n">
        <f aca="false">IF($A381&gt;=$G$3,MIN(IF(AND($A382&gt;$G$2,Parameter!$E$9),Parameter!$E$7-Zahlungsplan!$B382,Parameter!$B$5-$B382),$D381),0)</f>
        <v>0</v>
      </c>
      <c r="D382" s="71" t="n">
        <f aca="false">$D381-$C382</f>
        <v>0</v>
      </c>
      <c r="E382" s="72" t="n">
        <f aca="false">$B382+$C382</f>
        <v>0</v>
      </c>
      <c r="F382" s="73" t="str">
        <f aca="false">IF($E382&gt;0,IF(Parameter!$B$10="vorschüssig",EDATE(Parameter!$B$9,(A382-1)*12/Parameter!$B$3),EDATE(Parameter!$B$9,A382*12/Parameter!$B$3)),"")</f>
        <v/>
      </c>
      <c r="H382" s="76"/>
    </row>
    <row r="383" s="74" customFormat="true" ht="12.75" hidden="false" customHeight="false" outlineLevel="0" collapsed="false">
      <c r="A383" s="70" t="n">
        <v>382</v>
      </c>
      <c r="B383" s="71" t="n">
        <f aca="false">IF($D382&gt;0,IF($A383&gt;$G$2,$D382*Parameter!$B$8/Parameter!$B$3,$D382*Parameter!$B$2/Parameter!$B$3),0)</f>
        <v>0</v>
      </c>
      <c r="C383" s="71" t="n">
        <f aca="false">IF($A382&gt;=$G$3,MIN(IF(AND($A383&gt;$G$2,Parameter!$E$9),Parameter!$E$7-Zahlungsplan!$B383,Parameter!$B$5-$B383),$D382),0)</f>
        <v>0</v>
      </c>
      <c r="D383" s="71" t="n">
        <f aca="false">$D382-$C383</f>
        <v>0</v>
      </c>
      <c r="E383" s="72" t="n">
        <f aca="false">$B383+$C383</f>
        <v>0</v>
      </c>
      <c r="F383" s="73" t="str">
        <f aca="false">IF($E383&gt;0,IF(Parameter!$B$10="vorschüssig",EDATE(Parameter!$B$9,(A383-1)*12/Parameter!$B$3),EDATE(Parameter!$B$9,A383*12/Parameter!$B$3)),"")</f>
        <v/>
      </c>
      <c r="H383" s="76"/>
    </row>
    <row r="384" s="74" customFormat="true" ht="12.75" hidden="false" customHeight="false" outlineLevel="0" collapsed="false">
      <c r="A384" s="70" t="n">
        <v>383</v>
      </c>
      <c r="B384" s="71" t="n">
        <f aca="false">IF($D383&gt;0,IF($A384&gt;$G$2,$D383*Parameter!$B$8/Parameter!$B$3,$D383*Parameter!$B$2/Parameter!$B$3),0)</f>
        <v>0</v>
      </c>
      <c r="C384" s="71" t="n">
        <f aca="false">IF($A383&gt;=$G$3,MIN(IF(AND($A384&gt;$G$2,Parameter!$E$9),Parameter!$E$7-Zahlungsplan!$B384,Parameter!$B$5-$B384),$D383),0)</f>
        <v>0</v>
      </c>
      <c r="D384" s="71" t="n">
        <f aca="false">$D383-$C384</f>
        <v>0</v>
      </c>
      <c r="E384" s="72" t="n">
        <f aca="false">$B384+$C384</f>
        <v>0</v>
      </c>
      <c r="F384" s="73" t="str">
        <f aca="false">IF($E384&gt;0,IF(Parameter!$B$10="vorschüssig",EDATE(Parameter!$B$9,(A384-1)*12/Parameter!$B$3),EDATE(Parameter!$B$9,A384*12/Parameter!$B$3)),"")</f>
        <v/>
      </c>
      <c r="H384" s="76"/>
    </row>
    <row r="385" s="74" customFormat="true" ht="12.75" hidden="false" customHeight="false" outlineLevel="0" collapsed="false">
      <c r="A385" s="70" t="n">
        <v>384</v>
      </c>
      <c r="B385" s="71" t="n">
        <f aca="false">IF($D384&gt;0,IF($A385&gt;$G$2,$D384*Parameter!$B$8/Parameter!$B$3,$D384*Parameter!$B$2/Parameter!$B$3),0)</f>
        <v>0</v>
      </c>
      <c r="C385" s="71" t="n">
        <f aca="false">IF($A384&gt;=$G$3,MIN(IF(AND($A385&gt;$G$2,Parameter!$E$9),Parameter!$E$7-Zahlungsplan!$B385,Parameter!$B$5-$B385),$D384),0)</f>
        <v>0</v>
      </c>
      <c r="D385" s="71" t="n">
        <f aca="false">$D384-$C385</f>
        <v>0</v>
      </c>
      <c r="E385" s="72" t="n">
        <f aca="false">$B385+$C385</f>
        <v>0</v>
      </c>
      <c r="F385" s="73" t="str">
        <f aca="false">IF($E385&gt;0,IF(Parameter!$B$10="vorschüssig",EDATE(Parameter!$B$9,(A385-1)*12/Parameter!$B$3),EDATE(Parameter!$B$9,A385*12/Parameter!$B$3)),"")</f>
        <v/>
      </c>
      <c r="H385" s="76"/>
    </row>
    <row r="386" s="74" customFormat="true" ht="12.75" hidden="false" customHeight="false" outlineLevel="0" collapsed="false">
      <c r="A386" s="70" t="n">
        <v>385</v>
      </c>
      <c r="B386" s="71" t="n">
        <f aca="false">IF($D385&gt;0,IF($A386&gt;$G$2,$D385*Parameter!$B$8/Parameter!$B$3,$D385*Parameter!$B$2/Parameter!$B$3),0)</f>
        <v>0</v>
      </c>
      <c r="C386" s="71" t="n">
        <f aca="false">IF($A385&gt;=$G$3,MIN(IF(AND($A386&gt;$G$2,Parameter!$E$9),Parameter!$E$7-Zahlungsplan!$B386,Parameter!$B$5-$B386),$D385),0)</f>
        <v>0</v>
      </c>
      <c r="D386" s="71" t="n">
        <f aca="false">$D385-$C386</f>
        <v>0</v>
      </c>
      <c r="E386" s="72" t="n">
        <f aca="false">$B386+$C386</f>
        <v>0</v>
      </c>
      <c r="F386" s="73" t="str">
        <f aca="false">IF($E386&gt;0,IF(Parameter!$B$10="vorschüssig",EDATE(Parameter!$B$9,(A386-1)*12/Parameter!$B$3),EDATE(Parameter!$B$9,A386*12/Parameter!$B$3)),"")</f>
        <v/>
      </c>
      <c r="H386" s="76"/>
    </row>
    <row r="387" s="74" customFormat="true" ht="12.75" hidden="false" customHeight="false" outlineLevel="0" collapsed="false">
      <c r="A387" s="70" t="n">
        <v>386</v>
      </c>
      <c r="B387" s="71" t="n">
        <f aca="false">IF($D386&gt;0,IF($A387&gt;$G$2,$D386*Parameter!$B$8/Parameter!$B$3,$D386*Parameter!$B$2/Parameter!$B$3),0)</f>
        <v>0</v>
      </c>
      <c r="C387" s="71" t="n">
        <f aca="false">IF($A386&gt;=$G$3,MIN(IF(AND($A387&gt;$G$2,Parameter!$E$9),Parameter!$E$7-Zahlungsplan!$B387,Parameter!$B$5-$B387),$D386),0)</f>
        <v>0</v>
      </c>
      <c r="D387" s="71" t="n">
        <f aca="false">$D386-$C387</f>
        <v>0</v>
      </c>
      <c r="E387" s="72" t="n">
        <f aca="false">$B387+$C387</f>
        <v>0</v>
      </c>
      <c r="F387" s="73" t="str">
        <f aca="false">IF($E387&gt;0,IF(Parameter!$B$10="vorschüssig",EDATE(Parameter!$B$9,(A387-1)*12/Parameter!$B$3),EDATE(Parameter!$B$9,A387*12/Parameter!$B$3)),"")</f>
        <v/>
      </c>
      <c r="H387" s="76"/>
    </row>
    <row r="388" s="74" customFormat="true" ht="12.75" hidden="false" customHeight="false" outlineLevel="0" collapsed="false">
      <c r="A388" s="70" t="n">
        <v>387</v>
      </c>
      <c r="B388" s="71" t="n">
        <f aca="false">IF($D387&gt;0,IF($A388&gt;$G$2,$D387*Parameter!$B$8/Parameter!$B$3,$D387*Parameter!$B$2/Parameter!$B$3),0)</f>
        <v>0</v>
      </c>
      <c r="C388" s="71" t="n">
        <f aca="false">IF($A387&gt;=$G$3,MIN(IF(AND($A388&gt;$G$2,Parameter!$E$9),Parameter!$E$7-Zahlungsplan!$B388,Parameter!$B$5-$B388),$D387),0)</f>
        <v>0</v>
      </c>
      <c r="D388" s="71" t="n">
        <f aca="false">$D387-$C388</f>
        <v>0</v>
      </c>
      <c r="E388" s="72" t="n">
        <f aca="false">$B388+$C388</f>
        <v>0</v>
      </c>
      <c r="F388" s="73" t="str">
        <f aca="false">IF($E388&gt;0,IF(Parameter!$B$10="vorschüssig",EDATE(Parameter!$B$9,(A388-1)*12/Parameter!$B$3),EDATE(Parameter!$B$9,A388*12/Parameter!$B$3)),"")</f>
        <v/>
      </c>
      <c r="H388" s="76"/>
    </row>
    <row r="389" s="74" customFormat="true" ht="12.75" hidden="false" customHeight="false" outlineLevel="0" collapsed="false">
      <c r="A389" s="70" t="n">
        <v>388</v>
      </c>
      <c r="B389" s="71" t="n">
        <f aca="false">IF($D388&gt;0,IF($A389&gt;$G$2,$D388*Parameter!$B$8/Parameter!$B$3,$D388*Parameter!$B$2/Parameter!$B$3),0)</f>
        <v>0</v>
      </c>
      <c r="C389" s="71" t="n">
        <f aca="false">IF($A388&gt;=$G$3,MIN(IF(AND($A389&gt;$G$2,Parameter!$E$9),Parameter!$E$7-Zahlungsplan!$B389,Parameter!$B$5-$B389),$D388),0)</f>
        <v>0</v>
      </c>
      <c r="D389" s="71" t="n">
        <f aca="false">$D388-$C389</f>
        <v>0</v>
      </c>
      <c r="E389" s="72" t="n">
        <f aca="false">$B389+$C389</f>
        <v>0</v>
      </c>
      <c r="F389" s="73" t="str">
        <f aca="false">IF($E389&gt;0,IF(Parameter!$B$10="vorschüssig",EDATE(Parameter!$B$9,(A389-1)*12/Parameter!$B$3),EDATE(Parameter!$B$9,A389*12/Parameter!$B$3)),"")</f>
        <v/>
      </c>
      <c r="H389" s="76"/>
    </row>
    <row r="390" s="74" customFormat="true" ht="12.75" hidden="false" customHeight="false" outlineLevel="0" collapsed="false">
      <c r="A390" s="70" t="n">
        <v>389</v>
      </c>
      <c r="B390" s="71" t="n">
        <f aca="false">IF($D389&gt;0,IF($A390&gt;$G$2,$D389*Parameter!$B$8/Parameter!$B$3,$D389*Parameter!$B$2/Parameter!$B$3),0)</f>
        <v>0</v>
      </c>
      <c r="C390" s="71" t="n">
        <f aca="false">IF($A389&gt;=$G$3,MIN(IF(AND($A390&gt;$G$2,Parameter!$E$9),Parameter!$E$7-Zahlungsplan!$B390,Parameter!$B$5-$B390),$D389),0)</f>
        <v>0</v>
      </c>
      <c r="D390" s="71" t="n">
        <f aca="false">$D389-$C390</f>
        <v>0</v>
      </c>
      <c r="E390" s="72" t="n">
        <f aca="false">$B390+$C390</f>
        <v>0</v>
      </c>
      <c r="F390" s="73" t="str">
        <f aca="false">IF($E390&gt;0,IF(Parameter!$B$10="vorschüssig",EDATE(Parameter!$B$9,(A390-1)*12/Parameter!$B$3),EDATE(Parameter!$B$9,A390*12/Parameter!$B$3)),"")</f>
        <v/>
      </c>
      <c r="H390" s="76"/>
    </row>
    <row r="391" s="74" customFormat="true" ht="12.75" hidden="false" customHeight="false" outlineLevel="0" collapsed="false">
      <c r="A391" s="70" t="n">
        <v>390</v>
      </c>
      <c r="B391" s="71" t="n">
        <f aca="false">IF($D390&gt;0,IF($A391&gt;$G$2,$D390*Parameter!$B$8/Parameter!$B$3,$D390*Parameter!$B$2/Parameter!$B$3),0)</f>
        <v>0</v>
      </c>
      <c r="C391" s="71" t="n">
        <f aca="false">IF($A390&gt;=$G$3,MIN(IF(AND($A391&gt;$G$2,Parameter!$E$9),Parameter!$E$7-Zahlungsplan!$B391,Parameter!$B$5-$B391),$D390),0)</f>
        <v>0</v>
      </c>
      <c r="D391" s="71" t="n">
        <f aca="false">$D390-$C391</f>
        <v>0</v>
      </c>
      <c r="E391" s="72" t="n">
        <f aca="false">$B391+$C391</f>
        <v>0</v>
      </c>
      <c r="F391" s="73" t="str">
        <f aca="false">IF($E391&gt;0,IF(Parameter!$B$10="vorschüssig",EDATE(Parameter!$B$9,(A391-1)*12/Parameter!$B$3),EDATE(Parameter!$B$9,A391*12/Parameter!$B$3)),"")</f>
        <v/>
      </c>
      <c r="H391" s="76"/>
    </row>
    <row r="392" s="74" customFormat="true" ht="12.75" hidden="false" customHeight="false" outlineLevel="0" collapsed="false">
      <c r="A392" s="70" t="n">
        <v>391</v>
      </c>
      <c r="B392" s="71" t="n">
        <f aca="false">IF($D391&gt;0,IF($A392&gt;$G$2,$D391*Parameter!$B$8/Parameter!$B$3,$D391*Parameter!$B$2/Parameter!$B$3),0)</f>
        <v>0</v>
      </c>
      <c r="C392" s="71" t="n">
        <f aca="false">IF($A391&gt;=$G$3,MIN(IF(AND($A392&gt;$G$2,Parameter!$E$9),Parameter!$E$7-Zahlungsplan!$B392,Parameter!$B$5-$B392),$D391),0)</f>
        <v>0</v>
      </c>
      <c r="D392" s="71" t="n">
        <f aca="false">$D391-$C392</f>
        <v>0</v>
      </c>
      <c r="E392" s="72" t="n">
        <f aca="false">$B392+$C392</f>
        <v>0</v>
      </c>
      <c r="F392" s="73" t="str">
        <f aca="false">IF($E392&gt;0,IF(Parameter!$B$10="vorschüssig",EDATE(Parameter!$B$9,(A392-1)*12/Parameter!$B$3),EDATE(Parameter!$B$9,A392*12/Parameter!$B$3)),"")</f>
        <v/>
      </c>
      <c r="H392" s="76"/>
    </row>
    <row r="393" s="74" customFormat="true" ht="12.75" hidden="false" customHeight="false" outlineLevel="0" collapsed="false">
      <c r="A393" s="70" t="n">
        <v>392</v>
      </c>
      <c r="B393" s="71" t="n">
        <f aca="false">IF($D392&gt;0,IF($A393&gt;$G$2,$D392*Parameter!$B$8/Parameter!$B$3,$D392*Parameter!$B$2/Parameter!$B$3),0)</f>
        <v>0</v>
      </c>
      <c r="C393" s="71" t="n">
        <f aca="false">IF($A392&gt;=$G$3,MIN(IF(AND($A393&gt;$G$2,Parameter!$E$9),Parameter!$E$7-Zahlungsplan!$B393,Parameter!$B$5-$B393),$D392),0)</f>
        <v>0</v>
      </c>
      <c r="D393" s="71" t="n">
        <f aca="false">$D392-$C393</f>
        <v>0</v>
      </c>
      <c r="E393" s="72" t="n">
        <f aca="false">$B393+$C393</f>
        <v>0</v>
      </c>
      <c r="F393" s="73" t="str">
        <f aca="false">IF($E393&gt;0,IF(Parameter!$B$10="vorschüssig",EDATE(Parameter!$B$9,(A393-1)*12/Parameter!$B$3),EDATE(Parameter!$B$9,A393*12/Parameter!$B$3)),"")</f>
        <v/>
      </c>
      <c r="H393" s="76"/>
    </row>
    <row r="394" s="74" customFormat="true" ht="12.75" hidden="false" customHeight="false" outlineLevel="0" collapsed="false">
      <c r="A394" s="70" t="n">
        <v>393</v>
      </c>
      <c r="B394" s="71" t="n">
        <f aca="false">IF($D393&gt;0,IF($A394&gt;$G$2,$D393*Parameter!$B$8/Parameter!$B$3,$D393*Parameter!$B$2/Parameter!$B$3),0)</f>
        <v>0</v>
      </c>
      <c r="C394" s="71" t="n">
        <f aca="false">IF($A393&gt;=$G$3,MIN(IF(AND($A394&gt;$G$2,Parameter!$E$9),Parameter!$E$7-Zahlungsplan!$B394,Parameter!$B$5-$B394),$D393),0)</f>
        <v>0</v>
      </c>
      <c r="D394" s="71" t="n">
        <f aca="false">$D393-$C394</f>
        <v>0</v>
      </c>
      <c r="E394" s="72" t="n">
        <f aca="false">$B394+$C394</f>
        <v>0</v>
      </c>
      <c r="F394" s="73" t="str">
        <f aca="false">IF($E394&gt;0,IF(Parameter!$B$10="vorschüssig",EDATE(Parameter!$B$9,(A394-1)*12/Parameter!$B$3),EDATE(Parameter!$B$9,A394*12/Parameter!$B$3)),"")</f>
        <v/>
      </c>
      <c r="H394" s="76"/>
    </row>
    <row r="395" s="74" customFormat="true" ht="12.75" hidden="false" customHeight="false" outlineLevel="0" collapsed="false">
      <c r="A395" s="70" t="n">
        <v>394</v>
      </c>
      <c r="B395" s="71" t="n">
        <f aca="false">IF($D394&gt;0,IF($A395&gt;$G$2,$D394*Parameter!$B$8/Parameter!$B$3,$D394*Parameter!$B$2/Parameter!$B$3),0)</f>
        <v>0</v>
      </c>
      <c r="C395" s="71" t="n">
        <f aca="false">IF($A394&gt;=$G$3,MIN(IF(AND($A395&gt;$G$2,Parameter!$E$9),Parameter!$E$7-Zahlungsplan!$B395,Parameter!$B$5-$B395),$D394),0)</f>
        <v>0</v>
      </c>
      <c r="D395" s="71" t="n">
        <f aca="false">$D394-$C395</f>
        <v>0</v>
      </c>
      <c r="E395" s="72" t="n">
        <f aca="false">$B395+$C395</f>
        <v>0</v>
      </c>
      <c r="F395" s="73" t="str">
        <f aca="false">IF($E395&gt;0,IF(Parameter!$B$10="vorschüssig",EDATE(Parameter!$B$9,(A395-1)*12/Parameter!$B$3),EDATE(Parameter!$B$9,A395*12/Parameter!$B$3)),"")</f>
        <v/>
      </c>
      <c r="H395" s="76"/>
    </row>
    <row r="396" s="74" customFormat="true" ht="12.75" hidden="false" customHeight="false" outlineLevel="0" collapsed="false">
      <c r="A396" s="70" t="n">
        <v>395</v>
      </c>
      <c r="B396" s="71" t="n">
        <f aca="false">IF($D395&gt;0,IF($A396&gt;$G$2,$D395*Parameter!$B$8/Parameter!$B$3,$D395*Parameter!$B$2/Parameter!$B$3),0)</f>
        <v>0</v>
      </c>
      <c r="C396" s="71" t="n">
        <f aca="false">IF($A395&gt;=$G$3,MIN(IF(AND($A396&gt;$G$2,Parameter!$E$9),Parameter!$E$7-Zahlungsplan!$B396,Parameter!$B$5-$B396),$D395),0)</f>
        <v>0</v>
      </c>
      <c r="D396" s="71" t="n">
        <f aca="false">$D395-$C396</f>
        <v>0</v>
      </c>
      <c r="E396" s="72" t="n">
        <f aca="false">$B396+$C396</f>
        <v>0</v>
      </c>
      <c r="F396" s="73" t="str">
        <f aca="false">IF($E396&gt;0,IF(Parameter!$B$10="vorschüssig",EDATE(Parameter!$B$9,(A396-1)*12/Parameter!$B$3),EDATE(Parameter!$B$9,A396*12/Parameter!$B$3)),"")</f>
        <v/>
      </c>
      <c r="H396" s="76"/>
    </row>
    <row r="397" s="74" customFormat="true" ht="12.75" hidden="false" customHeight="false" outlineLevel="0" collapsed="false">
      <c r="A397" s="70" t="n">
        <v>396</v>
      </c>
      <c r="B397" s="71" t="n">
        <f aca="false">IF($D396&gt;0,IF($A397&gt;$G$2,$D396*Parameter!$B$8/Parameter!$B$3,$D396*Parameter!$B$2/Parameter!$B$3),0)</f>
        <v>0</v>
      </c>
      <c r="C397" s="71" t="n">
        <f aca="false">IF($A396&gt;=$G$3,MIN(IF(AND($A397&gt;$G$2,Parameter!$E$9),Parameter!$E$7-Zahlungsplan!$B397,Parameter!$B$5-$B397),$D396),0)</f>
        <v>0</v>
      </c>
      <c r="D397" s="71" t="n">
        <f aca="false">$D396-$C397</f>
        <v>0</v>
      </c>
      <c r="E397" s="72" t="n">
        <f aca="false">$B397+$C397</f>
        <v>0</v>
      </c>
      <c r="F397" s="73" t="str">
        <f aca="false">IF($E397&gt;0,IF(Parameter!$B$10="vorschüssig",EDATE(Parameter!$B$9,(A397-1)*12/Parameter!$B$3),EDATE(Parameter!$B$9,A397*12/Parameter!$B$3)),"")</f>
        <v/>
      </c>
      <c r="H397" s="76"/>
    </row>
    <row r="398" s="74" customFormat="true" ht="12.75" hidden="false" customHeight="false" outlineLevel="0" collapsed="false">
      <c r="A398" s="70" t="n">
        <v>397</v>
      </c>
      <c r="B398" s="71" t="n">
        <f aca="false">IF($D397&gt;0,IF($A398&gt;$G$2,$D397*Parameter!$B$8/Parameter!$B$3,$D397*Parameter!$B$2/Parameter!$B$3),0)</f>
        <v>0</v>
      </c>
      <c r="C398" s="71" t="n">
        <f aca="false">IF($A397&gt;=$G$3,MIN(IF(AND($A398&gt;$G$2,Parameter!$E$9),Parameter!$E$7-Zahlungsplan!$B398,Parameter!$B$5-$B398),$D397),0)</f>
        <v>0</v>
      </c>
      <c r="D398" s="71" t="n">
        <f aca="false">$D397-$C398</f>
        <v>0</v>
      </c>
      <c r="E398" s="72" t="n">
        <f aca="false">$B398+$C398</f>
        <v>0</v>
      </c>
      <c r="F398" s="73" t="str">
        <f aca="false">IF($E398&gt;0,IF(Parameter!$B$10="vorschüssig",EDATE(Parameter!$B$9,(A398-1)*12/Parameter!$B$3),EDATE(Parameter!$B$9,A398*12/Parameter!$B$3)),"")</f>
        <v/>
      </c>
      <c r="H398" s="76"/>
    </row>
    <row r="399" s="74" customFormat="true" ht="12.75" hidden="false" customHeight="false" outlineLevel="0" collapsed="false">
      <c r="A399" s="70" t="n">
        <v>398</v>
      </c>
      <c r="B399" s="71" t="n">
        <f aca="false">IF($D398&gt;0,IF($A399&gt;$G$2,$D398*Parameter!$B$8/Parameter!$B$3,$D398*Parameter!$B$2/Parameter!$B$3),0)</f>
        <v>0</v>
      </c>
      <c r="C399" s="71" t="n">
        <f aca="false">IF($A398&gt;=$G$3,MIN(IF(AND($A399&gt;$G$2,Parameter!$E$9),Parameter!$E$7-Zahlungsplan!$B399,Parameter!$B$5-$B399),$D398),0)</f>
        <v>0</v>
      </c>
      <c r="D399" s="71" t="n">
        <f aca="false">$D398-$C399</f>
        <v>0</v>
      </c>
      <c r="E399" s="72" t="n">
        <f aca="false">$B399+$C399</f>
        <v>0</v>
      </c>
      <c r="F399" s="73" t="str">
        <f aca="false">IF($E399&gt;0,IF(Parameter!$B$10="vorschüssig",EDATE(Parameter!$B$9,(A399-1)*12/Parameter!$B$3),EDATE(Parameter!$B$9,A399*12/Parameter!$B$3)),"")</f>
        <v/>
      </c>
      <c r="H399" s="76"/>
    </row>
    <row r="400" s="74" customFormat="true" ht="12.75" hidden="false" customHeight="false" outlineLevel="0" collapsed="false">
      <c r="A400" s="70" t="n">
        <v>399</v>
      </c>
      <c r="B400" s="71" t="n">
        <f aca="false">IF($D399&gt;0,IF($A400&gt;$G$2,$D399*Parameter!$B$8/Parameter!$B$3,$D399*Parameter!$B$2/Parameter!$B$3),0)</f>
        <v>0</v>
      </c>
      <c r="C400" s="71" t="n">
        <f aca="false">IF($A399&gt;=$G$3,MIN(IF(AND($A400&gt;$G$2,Parameter!$E$9),Parameter!$E$7-Zahlungsplan!$B400,Parameter!$B$5-$B400),$D399),0)</f>
        <v>0</v>
      </c>
      <c r="D400" s="71" t="n">
        <f aca="false">$D399-$C400</f>
        <v>0</v>
      </c>
      <c r="E400" s="72" t="n">
        <f aca="false">$B400+$C400</f>
        <v>0</v>
      </c>
      <c r="F400" s="73" t="str">
        <f aca="false">IF($E400&gt;0,IF(Parameter!$B$10="vorschüssig",EDATE(Parameter!$B$9,(A400-1)*12/Parameter!$B$3),EDATE(Parameter!$B$9,A400*12/Parameter!$B$3)),"")</f>
        <v/>
      </c>
      <c r="H400" s="76"/>
    </row>
    <row r="401" s="74" customFormat="true" ht="12.75" hidden="false" customHeight="false" outlineLevel="0" collapsed="false">
      <c r="A401" s="70" t="n">
        <v>400</v>
      </c>
      <c r="B401" s="71" t="n">
        <f aca="false">IF($D400&gt;0,IF($A401&gt;$G$2,$D400*Parameter!$B$8/Parameter!$B$3,$D400*Parameter!$B$2/Parameter!$B$3),0)</f>
        <v>0</v>
      </c>
      <c r="C401" s="71" t="n">
        <f aca="false">IF($A400&gt;=$G$3,MIN(IF(AND($A401&gt;$G$2,Parameter!$E$9),Parameter!$E$7-Zahlungsplan!$B401,Parameter!$B$5-$B401),$D400),0)</f>
        <v>0</v>
      </c>
      <c r="D401" s="71" t="n">
        <f aca="false">$D400-$C401</f>
        <v>0</v>
      </c>
      <c r="E401" s="72" t="n">
        <f aca="false">$B401+$C401</f>
        <v>0</v>
      </c>
      <c r="F401" s="73" t="str">
        <f aca="false">IF($E401&gt;0,IF(Parameter!$B$10="vorschüssig",EDATE(Parameter!$B$9,(A401-1)*12/Parameter!$B$3),EDATE(Parameter!$B$9,A401*12/Parameter!$B$3)),"")</f>
        <v/>
      </c>
      <c r="H401" s="76"/>
    </row>
    <row r="402" s="74" customFormat="true" ht="12.75" hidden="false" customHeight="false" outlineLevel="0" collapsed="false">
      <c r="A402" s="70" t="n">
        <v>401</v>
      </c>
      <c r="B402" s="71" t="n">
        <f aca="false">IF($D401&gt;0,IF($A402&gt;$G$2,$D401*Parameter!$B$8/Parameter!$B$3,$D401*Parameter!$B$2/Parameter!$B$3),0)</f>
        <v>0</v>
      </c>
      <c r="C402" s="71" t="n">
        <f aca="false">IF($A401&gt;=$G$3,MIN(IF(AND($A402&gt;$G$2,Parameter!$E$9),Parameter!$E$7-Zahlungsplan!$B402,Parameter!$B$5-$B402),$D401),0)</f>
        <v>0</v>
      </c>
      <c r="D402" s="71" t="n">
        <f aca="false">$D401-$C402</f>
        <v>0</v>
      </c>
      <c r="E402" s="72" t="n">
        <f aca="false">$B402+$C402</f>
        <v>0</v>
      </c>
      <c r="F402" s="73" t="str">
        <f aca="false">IF($E402&gt;0,IF(Parameter!$B$10="vorschüssig",EDATE(Parameter!$B$9,(A402-1)*12/Parameter!$B$3),EDATE(Parameter!$B$9,A402*12/Parameter!$B$3)),"")</f>
        <v/>
      </c>
      <c r="H402" s="76"/>
    </row>
    <row r="403" s="74" customFormat="true" ht="12.75" hidden="false" customHeight="false" outlineLevel="0" collapsed="false">
      <c r="A403" s="70" t="n">
        <v>402</v>
      </c>
      <c r="B403" s="71" t="n">
        <f aca="false">IF($D402&gt;0,IF($A403&gt;$G$2,$D402*Parameter!$B$8/Parameter!$B$3,$D402*Parameter!$B$2/Parameter!$B$3),0)</f>
        <v>0</v>
      </c>
      <c r="C403" s="71" t="n">
        <f aca="false">IF($A402&gt;=$G$3,MIN(IF(AND($A403&gt;$G$2,Parameter!$E$9),Parameter!$E$7-Zahlungsplan!$B403,Parameter!$B$5-$B403),$D402),0)</f>
        <v>0</v>
      </c>
      <c r="D403" s="71" t="n">
        <f aca="false">$D402-$C403</f>
        <v>0</v>
      </c>
      <c r="E403" s="72" t="n">
        <f aca="false">$B403+$C403</f>
        <v>0</v>
      </c>
      <c r="F403" s="73" t="str">
        <f aca="false">IF($E403&gt;0,IF(Parameter!$B$10="vorschüssig",EDATE(Parameter!$B$9,(A403-1)*12/Parameter!$B$3),EDATE(Parameter!$B$9,A403*12/Parameter!$B$3)),"")</f>
        <v/>
      </c>
      <c r="H403" s="76"/>
    </row>
    <row r="404" s="74" customFormat="true" ht="12.75" hidden="false" customHeight="false" outlineLevel="0" collapsed="false">
      <c r="A404" s="70" t="n">
        <v>403</v>
      </c>
      <c r="B404" s="71" t="n">
        <f aca="false">IF($D403&gt;0,IF($A404&gt;$G$2,$D403*Parameter!$B$8/Parameter!$B$3,$D403*Parameter!$B$2/Parameter!$B$3),0)</f>
        <v>0</v>
      </c>
      <c r="C404" s="71" t="n">
        <f aca="false">IF($A403&gt;=$G$3,MIN(IF(AND($A404&gt;$G$2,Parameter!$E$9),Parameter!$E$7-Zahlungsplan!$B404,Parameter!$B$5-$B404),$D403),0)</f>
        <v>0</v>
      </c>
      <c r="D404" s="71" t="n">
        <f aca="false">$D403-$C404</f>
        <v>0</v>
      </c>
      <c r="E404" s="72" t="n">
        <f aca="false">$B404+$C404</f>
        <v>0</v>
      </c>
      <c r="F404" s="73" t="str">
        <f aca="false">IF($E404&gt;0,IF(Parameter!$B$10="vorschüssig",EDATE(Parameter!$B$9,(A404-1)*12/Parameter!$B$3),EDATE(Parameter!$B$9,A404*12/Parameter!$B$3)),"")</f>
        <v/>
      </c>
      <c r="H404" s="76"/>
    </row>
    <row r="405" s="74" customFormat="true" ht="12.75" hidden="false" customHeight="false" outlineLevel="0" collapsed="false">
      <c r="A405" s="70" t="n">
        <v>404</v>
      </c>
      <c r="B405" s="71" t="n">
        <f aca="false">IF($D404&gt;0,IF($A405&gt;$G$2,$D404*Parameter!$B$8/Parameter!$B$3,$D404*Parameter!$B$2/Parameter!$B$3),0)</f>
        <v>0</v>
      </c>
      <c r="C405" s="71" t="n">
        <f aca="false">IF($A404&gt;=$G$3,MIN(IF(AND($A405&gt;$G$2,Parameter!$E$9),Parameter!$E$7-Zahlungsplan!$B405,Parameter!$B$5-$B405),$D404),0)</f>
        <v>0</v>
      </c>
      <c r="D405" s="71" t="n">
        <f aca="false">$D404-$C405</f>
        <v>0</v>
      </c>
      <c r="E405" s="72" t="n">
        <f aca="false">$B405+$C405</f>
        <v>0</v>
      </c>
      <c r="F405" s="73" t="str">
        <f aca="false">IF($E405&gt;0,IF(Parameter!$B$10="vorschüssig",EDATE(Parameter!$B$9,(A405-1)*12/Parameter!$B$3),EDATE(Parameter!$B$9,A405*12/Parameter!$B$3)),"")</f>
        <v/>
      </c>
      <c r="H405" s="76"/>
    </row>
    <row r="406" s="74" customFormat="true" ht="12.75" hidden="false" customHeight="false" outlineLevel="0" collapsed="false">
      <c r="A406" s="70" t="n">
        <v>405</v>
      </c>
      <c r="B406" s="71" t="n">
        <f aca="false">IF($D405&gt;0,IF($A406&gt;$G$2,$D405*Parameter!$B$8/Parameter!$B$3,$D405*Parameter!$B$2/Parameter!$B$3),0)</f>
        <v>0</v>
      </c>
      <c r="C406" s="71" t="n">
        <f aca="false">IF($A405&gt;=$G$3,MIN(IF(AND($A406&gt;$G$2,Parameter!$E$9),Parameter!$E$7-Zahlungsplan!$B406,Parameter!$B$5-$B406),$D405),0)</f>
        <v>0</v>
      </c>
      <c r="D406" s="71" t="n">
        <f aca="false">$D405-$C406</f>
        <v>0</v>
      </c>
      <c r="E406" s="72" t="n">
        <f aca="false">$B406+$C406</f>
        <v>0</v>
      </c>
      <c r="F406" s="73" t="str">
        <f aca="false">IF($E406&gt;0,IF(Parameter!$B$10="vorschüssig",EDATE(Parameter!$B$9,(A406-1)*12/Parameter!$B$3),EDATE(Parameter!$B$9,A406*12/Parameter!$B$3)),"")</f>
        <v/>
      </c>
      <c r="H406" s="76"/>
    </row>
    <row r="407" s="74" customFormat="true" ht="12.75" hidden="false" customHeight="false" outlineLevel="0" collapsed="false">
      <c r="A407" s="70" t="n">
        <v>406</v>
      </c>
      <c r="B407" s="71" t="n">
        <f aca="false">IF($D406&gt;0,IF($A407&gt;$G$2,$D406*Parameter!$B$8/Parameter!$B$3,$D406*Parameter!$B$2/Parameter!$B$3),0)</f>
        <v>0</v>
      </c>
      <c r="C407" s="71" t="n">
        <f aca="false">IF($A406&gt;=$G$3,MIN(IF(AND($A407&gt;$G$2,Parameter!$E$9),Parameter!$E$7-Zahlungsplan!$B407,Parameter!$B$5-$B407),$D406),0)</f>
        <v>0</v>
      </c>
      <c r="D407" s="71" t="n">
        <f aca="false">$D406-$C407</f>
        <v>0</v>
      </c>
      <c r="E407" s="72" t="n">
        <f aca="false">$B407+$C407</f>
        <v>0</v>
      </c>
      <c r="F407" s="73" t="str">
        <f aca="false">IF($E407&gt;0,IF(Parameter!$B$10="vorschüssig",EDATE(Parameter!$B$9,(A407-1)*12/Parameter!$B$3),EDATE(Parameter!$B$9,A407*12/Parameter!$B$3)),"")</f>
        <v/>
      </c>
      <c r="H407" s="76"/>
    </row>
    <row r="408" s="74" customFormat="true" ht="12.75" hidden="false" customHeight="false" outlineLevel="0" collapsed="false">
      <c r="A408" s="70" t="n">
        <v>407</v>
      </c>
      <c r="B408" s="71" t="n">
        <f aca="false">IF($D407&gt;0,IF($A408&gt;$G$2,$D407*Parameter!$B$8/Parameter!$B$3,$D407*Parameter!$B$2/Parameter!$B$3),0)</f>
        <v>0</v>
      </c>
      <c r="C408" s="71" t="n">
        <f aca="false">IF($A407&gt;=$G$3,MIN(IF(AND($A408&gt;$G$2,Parameter!$E$9),Parameter!$E$7-Zahlungsplan!$B408,Parameter!$B$5-$B408),$D407),0)</f>
        <v>0</v>
      </c>
      <c r="D408" s="71" t="n">
        <f aca="false">$D407-$C408</f>
        <v>0</v>
      </c>
      <c r="E408" s="72" t="n">
        <f aca="false">$B408+$C408</f>
        <v>0</v>
      </c>
      <c r="F408" s="73" t="str">
        <f aca="false">IF($E408&gt;0,IF(Parameter!$B$10="vorschüssig",EDATE(Parameter!$B$9,(A408-1)*12/Parameter!$B$3),EDATE(Parameter!$B$9,A408*12/Parameter!$B$3)),"")</f>
        <v/>
      </c>
      <c r="H408" s="76"/>
    </row>
    <row r="409" s="74" customFormat="true" ht="12.75" hidden="false" customHeight="false" outlineLevel="0" collapsed="false">
      <c r="A409" s="70" t="n">
        <v>408</v>
      </c>
      <c r="B409" s="71" t="n">
        <f aca="false">IF($D408&gt;0,IF($A409&gt;$G$2,$D408*Parameter!$B$8/Parameter!$B$3,$D408*Parameter!$B$2/Parameter!$B$3),0)</f>
        <v>0</v>
      </c>
      <c r="C409" s="71" t="n">
        <f aca="false">IF($A408&gt;=$G$3,MIN(IF(AND($A409&gt;$G$2,Parameter!$E$9),Parameter!$E$7-Zahlungsplan!$B409,Parameter!$B$5-$B409),$D408),0)</f>
        <v>0</v>
      </c>
      <c r="D409" s="71" t="n">
        <f aca="false">$D408-$C409</f>
        <v>0</v>
      </c>
      <c r="E409" s="72" t="n">
        <f aca="false">$B409+$C409</f>
        <v>0</v>
      </c>
      <c r="F409" s="73" t="str">
        <f aca="false">IF($E409&gt;0,IF(Parameter!$B$10="vorschüssig",EDATE(Parameter!$B$9,(A409-1)*12/Parameter!$B$3),EDATE(Parameter!$B$9,A409*12/Parameter!$B$3)),"")</f>
        <v/>
      </c>
      <c r="H409" s="76"/>
    </row>
    <row r="410" s="74" customFormat="true" ht="12.75" hidden="false" customHeight="false" outlineLevel="0" collapsed="false">
      <c r="A410" s="70" t="n">
        <v>409</v>
      </c>
      <c r="B410" s="71" t="n">
        <f aca="false">IF($D409&gt;0,IF($A410&gt;$G$2,$D409*Parameter!$B$8/Parameter!$B$3,$D409*Parameter!$B$2/Parameter!$B$3),0)</f>
        <v>0</v>
      </c>
      <c r="C410" s="71" t="n">
        <f aca="false">IF($A409&gt;=$G$3,MIN(IF(AND($A410&gt;$G$2,Parameter!$E$9),Parameter!$E$7-Zahlungsplan!$B410,Parameter!$B$5-$B410),$D409),0)</f>
        <v>0</v>
      </c>
      <c r="D410" s="71" t="n">
        <f aca="false">$D409-$C410</f>
        <v>0</v>
      </c>
      <c r="E410" s="72" t="n">
        <f aca="false">$B410+$C410</f>
        <v>0</v>
      </c>
      <c r="F410" s="73" t="str">
        <f aca="false">IF($E410&gt;0,IF(Parameter!$B$10="vorschüssig",EDATE(Parameter!$B$9,(A410-1)*12/Parameter!$B$3),EDATE(Parameter!$B$9,A410*12/Parameter!$B$3)),"")</f>
        <v/>
      </c>
      <c r="H410" s="76"/>
    </row>
    <row r="411" s="74" customFormat="true" ht="12.75" hidden="false" customHeight="false" outlineLevel="0" collapsed="false">
      <c r="A411" s="70" t="n">
        <v>410</v>
      </c>
      <c r="B411" s="71" t="n">
        <f aca="false">IF($D410&gt;0,IF($A411&gt;$G$2,$D410*Parameter!$B$8/Parameter!$B$3,$D410*Parameter!$B$2/Parameter!$B$3),0)</f>
        <v>0</v>
      </c>
      <c r="C411" s="71" t="n">
        <f aca="false">IF($A410&gt;=$G$3,MIN(IF(AND($A411&gt;$G$2,Parameter!$E$9),Parameter!$E$7-Zahlungsplan!$B411,Parameter!$B$5-$B411),$D410),0)</f>
        <v>0</v>
      </c>
      <c r="D411" s="71" t="n">
        <f aca="false">$D410-$C411</f>
        <v>0</v>
      </c>
      <c r="E411" s="72" t="n">
        <f aca="false">$B411+$C411</f>
        <v>0</v>
      </c>
      <c r="F411" s="73" t="str">
        <f aca="false">IF($E411&gt;0,IF(Parameter!$B$10="vorschüssig",EDATE(Parameter!$B$9,(A411-1)*12/Parameter!$B$3),EDATE(Parameter!$B$9,A411*12/Parameter!$B$3)),"")</f>
        <v/>
      </c>
      <c r="H411" s="76"/>
    </row>
    <row r="412" s="74" customFormat="true" ht="12.75" hidden="false" customHeight="false" outlineLevel="0" collapsed="false">
      <c r="A412" s="70" t="n">
        <v>411</v>
      </c>
      <c r="B412" s="71" t="n">
        <f aca="false">IF($D411&gt;0,IF($A412&gt;$G$2,$D411*Parameter!$B$8/Parameter!$B$3,$D411*Parameter!$B$2/Parameter!$B$3),0)</f>
        <v>0</v>
      </c>
      <c r="C412" s="71" t="n">
        <f aca="false">IF($A411&gt;=$G$3,MIN(IF(AND($A412&gt;$G$2,Parameter!$E$9),Parameter!$E$7-Zahlungsplan!$B412,Parameter!$B$5-$B412),$D411),0)</f>
        <v>0</v>
      </c>
      <c r="D412" s="71" t="n">
        <f aca="false">$D411-$C412</f>
        <v>0</v>
      </c>
      <c r="E412" s="72" t="n">
        <f aca="false">$B412+$C412</f>
        <v>0</v>
      </c>
      <c r="F412" s="73" t="str">
        <f aca="false">IF($E412&gt;0,IF(Parameter!$B$10="vorschüssig",EDATE(Parameter!$B$9,(A412-1)*12/Parameter!$B$3),EDATE(Parameter!$B$9,A412*12/Parameter!$B$3)),"")</f>
        <v/>
      </c>
      <c r="H412" s="76"/>
    </row>
    <row r="413" s="74" customFormat="true" ht="12.75" hidden="false" customHeight="false" outlineLevel="0" collapsed="false">
      <c r="A413" s="70" t="n">
        <v>412</v>
      </c>
      <c r="B413" s="71" t="n">
        <f aca="false">IF($D412&gt;0,IF($A413&gt;$G$2,$D412*Parameter!$B$8/Parameter!$B$3,$D412*Parameter!$B$2/Parameter!$B$3),0)</f>
        <v>0</v>
      </c>
      <c r="C413" s="71" t="n">
        <f aca="false">IF($A412&gt;=$G$3,MIN(IF(AND($A413&gt;$G$2,Parameter!$E$9),Parameter!$E$7-Zahlungsplan!$B413,Parameter!$B$5-$B413),$D412),0)</f>
        <v>0</v>
      </c>
      <c r="D413" s="71" t="n">
        <f aca="false">$D412-$C413</f>
        <v>0</v>
      </c>
      <c r="E413" s="72" t="n">
        <f aca="false">$B413+$C413</f>
        <v>0</v>
      </c>
      <c r="F413" s="73" t="str">
        <f aca="false">IF($E413&gt;0,IF(Parameter!$B$10="vorschüssig",EDATE(Parameter!$B$9,(A413-1)*12/Parameter!$B$3),EDATE(Parameter!$B$9,A413*12/Parameter!$B$3)),"")</f>
        <v/>
      </c>
      <c r="H413" s="76"/>
    </row>
    <row r="414" s="74" customFormat="true" ht="12.75" hidden="false" customHeight="false" outlineLevel="0" collapsed="false">
      <c r="A414" s="70" t="n">
        <v>413</v>
      </c>
      <c r="B414" s="71" t="n">
        <f aca="false">IF($D413&gt;0,IF($A414&gt;$G$2,$D413*Parameter!$B$8/Parameter!$B$3,$D413*Parameter!$B$2/Parameter!$B$3),0)</f>
        <v>0</v>
      </c>
      <c r="C414" s="71" t="n">
        <f aca="false">IF($A413&gt;=$G$3,MIN(IF(AND($A414&gt;$G$2,Parameter!$E$9),Parameter!$E$7-Zahlungsplan!$B414,Parameter!$B$5-$B414),$D413),0)</f>
        <v>0</v>
      </c>
      <c r="D414" s="71" t="n">
        <f aca="false">$D413-$C414</f>
        <v>0</v>
      </c>
      <c r="E414" s="72" t="n">
        <f aca="false">$B414+$C414</f>
        <v>0</v>
      </c>
      <c r="F414" s="73" t="str">
        <f aca="false">IF($E414&gt;0,IF(Parameter!$B$10="vorschüssig",EDATE(Parameter!$B$9,(A414-1)*12/Parameter!$B$3),EDATE(Parameter!$B$9,A414*12/Parameter!$B$3)),"")</f>
        <v/>
      </c>
      <c r="H414" s="76"/>
    </row>
    <row r="415" s="74" customFormat="true" ht="12.75" hidden="false" customHeight="false" outlineLevel="0" collapsed="false">
      <c r="A415" s="70" t="n">
        <v>414</v>
      </c>
      <c r="B415" s="71" t="n">
        <f aca="false">IF($D414&gt;0,IF($A415&gt;$G$2,$D414*Parameter!$B$8/Parameter!$B$3,$D414*Parameter!$B$2/Parameter!$B$3),0)</f>
        <v>0</v>
      </c>
      <c r="C415" s="71" t="n">
        <f aca="false">IF($A414&gt;=$G$3,MIN(IF(AND($A415&gt;$G$2,Parameter!$E$9),Parameter!$E$7-Zahlungsplan!$B415,Parameter!$B$5-$B415),$D414),0)</f>
        <v>0</v>
      </c>
      <c r="D415" s="71" t="n">
        <f aca="false">$D414-$C415</f>
        <v>0</v>
      </c>
      <c r="E415" s="72" t="n">
        <f aca="false">$B415+$C415</f>
        <v>0</v>
      </c>
      <c r="F415" s="73" t="str">
        <f aca="false">IF($E415&gt;0,IF(Parameter!$B$10="vorschüssig",EDATE(Parameter!$B$9,(A415-1)*12/Parameter!$B$3),EDATE(Parameter!$B$9,A415*12/Parameter!$B$3)),"")</f>
        <v/>
      </c>
      <c r="H415" s="76"/>
    </row>
    <row r="416" s="74" customFormat="true" ht="12.75" hidden="false" customHeight="false" outlineLevel="0" collapsed="false">
      <c r="A416" s="70" t="n">
        <v>415</v>
      </c>
      <c r="B416" s="71" t="n">
        <f aca="false">IF($D415&gt;0,IF($A416&gt;$G$2,$D415*Parameter!$B$8/Parameter!$B$3,$D415*Parameter!$B$2/Parameter!$B$3),0)</f>
        <v>0</v>
      </c>
      <c r="C416" s="71" t="n">
        <f aca="false">IF($A415&gt;=$G$3,MIN(IF(AND($A416&gt;$G$2,Parameter!$E$9),Parameter!$E$7-Zahlungsplan!$B416,Parameter!$B$5-$B416),$D415),0)</f>
        <v>0</v>
      </c>
      <c r="D416" s="71" t="n">
        <f aca="false">$D415-$C416</f>
        <v>0</v>
      </c>
      <c r="E416" s="72" t="n">
        <f aca="false">$B416+$C416</f>
        <v>0</v>
      </c>
      <c r="F416" s="73" t="str">
        <f aca="false">IF($E416&gt;0,IF(Parameter!$B$10="vorschüssig",EDATE(Parameter!$B$9,(A416-1)*12/Parameter!$B$3),EDATE(Parameter!$B$9,A416*12/Parameter!$B$3)),"")</f>
        <v/>
      </c>
      <c r="H416" s="76"/>
    </row>
    <row r="417" s="74" customFormat="true" ht="12.75" hidden="false" customHeight="false" outlineLevel="0" collapsed="false">
      <c r="A417" s="70" t="n">
        <v>416</v>
      </c>
      <c r="B417" s="71" t="n">
        <f aca="false">IF($D416&gt;0,IF($A417&gt;$G$2,$D416*Parameter!$B$8/Parameter!$B$3,$D416*Parameter!$B$2/Parameter!$B$3),0)</f>
        <v>0</v>
      </c>
      <c r="C417" s="71" t="n">
        <f aca="false">IF($A416&gt;=$G$3,MIN(IF(AND($A417&gt;$G$2,Parameter!$E$9),Parameter!$E$7-Zahlungsplan!$B417,Parameter!$B$5-$B417),$D416),0)</f>
        <v>0</v>
      </c>
      <c r="D417" s="71" t="n">
        <f aca="false">$D416-$C417</f>
        <v>0</v>
      </c>
      <c r="E417" s="72" t="n">
        <f aca="false">$B417+$C417</f>
        <v>0</v>
      </c>
      <c r="F417" s="73" t="str">
        <f aca="false">IF($E417&gt;0,IF(Parameter!$B$10="vorschüssig",EDATE(Parameter!$B$9,(A417-1)*12/Parameter!$B$3),EDATE(Parameter!$B$9,A417*12/Parameter!$B$3)),"")</f>
        <v/>
      </c>
      <c r="H417" s="76"/>
    </row>
    <row r="418" s="74" customFormat="true" ht="12.75" hidden="false" customHeight="false" outlineLevel="0" collapsed="false">
      <c r="A418" s="70" t="n">
        <v>417</v>
      </c>
      <c r="B418" s="71" t="n">
        <f aca="false">IF($D417&gt;0,IF($A418&gt;$G$2,$D417*Parameter!$B$8/Parameter!$B$3,$D417*Parameter!$B$2/Parameter!$B$3),0)</f>
        <v>0</v>
      </c>
      <c r="C418" s="71" t="n">
        <f aca="false">IF($A417&gt;=$G$3,MIN(IF(AND($A418&gt;$G$2,Parameter!$E$9),Parameter!$E$7-Zahlungsplan!$B418,Parameter!$B$5-$B418),$D417),0)</f>
        <v>0</v>
      </c>
      <c r="D418" s="71" t="n">
        <f aca="false">$D417-$C418</f>
        <v>0</v>
      </c>
      <c r="E418" s="72" t="n">
        <f aca="false">$B418+$C418</f>
        <v>0</v>
      </c>
      <c r="F418" s="73" t="str">
        <f aca="false">IF($E418&gt;0,IF(Parameter!$B$10="vorschüssig",EDATE(Parameter!$B$9,(A418-1)*12/Parameter!$B$3),EDATE(Parameter!$B$9,A418*12/Parameter!$B$3)),"")</f>
        <v/>
      </c>
      <c r="H418" s="76"/>
    </row>
    <row r="419" s="74" customFormat="true" ht="12.75" hidden="false" customHeight="false" outlineLevel="0" collapsed="false">
      <c r="A419" s="70" t="n">
        <v>418</v>
      </c>
      <c r="B419" s="71" t="n">
        <f aca="false">IF($D418&gt;0,IF($A419&gt;$G$2,$D418*Parameter!$B$8/Parameter!$B$3,$D418*Parameter!$B$2/Parameter!$B$3),0)</f>
        <v>0</v>
      </c>
      <c r="C419" s="71" t="n">
        <f aca="false">IF($A418&gt;=$G$3,MIN(IF(AND($A419&gt;$G$2,Parameter!$E$9),Parameter!$E$7-Zahlungsplan!$B419,Parameter!$B$5-$B419),$D418),0)</f>
        <v>0</v>
      </c>
      <c r="D419" s="71" t="n">
        <f aca="false">$D418-$C419</f>
        <v>0</v>
      </c>
      <c r="E419" s="72" t="n">
        <f aca="false">$B419+$C419</f>
        <v>0</v>
      </c>
      <c r="F419" s="73" t="str">
        <f aca="false">IF($E419&gt;0,IF(Parameter!$B$10="vorschüssig",EDATE(Parameter!$B$9,(A419-1)*12/Parameter!$B$3),EDATE(Parameter!$B$9,A419*12/Parameter!$B$3)),"")</f>
        <v/>
      </c>
      <c r="H419" s="76"/>
    </row>
    <row r="420" s="74" customFormat="true" ht="12.75" hidden="false" customHeight="false" outlineLevel="0" collapsed="false">
      <c r="A420" s="70" t="n">
        <v>419</v>
      </c>
      <c r="B420" s="71" t="n">
        <f aca="false">IF($D419&gt;0,IF($A420&gt;$G$2,$D419*Parameter!$B$8/Parameter!$B$3,$D419*Parameter!$B$2/Parameter!$B$3),0)</f>
        <v>0</v>
      </c>
      <c r="C420" s="71" t="n">
        <f aca="false">IF($A419&gt;=$G$3,MIN(IF(AND($A420&gt;$G$2,Parameter!$E$9),Parameter!$E$7-Zahlungsplan!$B420,Parameter!$B$5-$B420),$D419),0)</f>
        <v>0</v>
      </c>
      <c r="D420" s="71" t="n">
        <f aca="false">$D419-$C420</f>
        <v>0</v>
      </c>
      <c r="E420" s="72" t="n">
        <f aca="false">$B420+$C420</f>
        <v>0</v>
      </c>
      <c r="F420" s="73" t="str">
        <f aca="false">IF($E420&gt;0,IF(Parameter!$B$10="vorschüssig",EDATE(Parameter!$B$9,(A420-1)*12/Parameter!$B$3),EDATE(Parameter!$B$9,A420*12/Parameter!$B$3)),"")</f>
        <v/>
      </c>
      <c r="H420" s="76"/>
    </row>
    <row r="421" s="74" customFormat="true" ht="12.75" hidden="false" customHeight="false" outlineLevel="0" collapsed="false">
      <c r="A421" s="70" t="n">
        <v>420</v>
      </c>
      <c r="B421" s="71" t="n">
        <f aca="false">IF($D420&gt;0,IF($A421&gt;$G$2,$D420*Parameter!$B$8/Parameter!$B$3,$D420*Parameter!$B$2/Parameter!$B$3),0)</f>
        <v>0</v>
      </c>
      <c r="C421" s="71" t="n">
        <f aca="false">IF($A420&gt;=$G$3,MIN(IF(AND($A421&gt;$G$2,Parameter!$E$9),Parameter!$E$7-Zahlungsplan!$B421,Parameter!$B$5-$B421),$D420),0)</f>
        <v>0</v>
      </c>
      <c r="D421" s="71" t="n">
        <f aca="false">$D420-$C421</f>
        <v>0</v>
      </c>
      <c r="E421" s="72" t="n">
        <f aca="false">$B421+$C421</f>
        <v>0</v>
      </c>
      <c r="F421" s="73" t="str">
        <f aca="false">IF($E421&gt;0,IF(Parameter!$B$10="vorschüssig",EDATE(Parameter!$B$9,(A421-1)*12/Parameter!$B$3),EDATE(Parameter!$B$9,A421*12/Parameter!$B$3)),"")</f>
        <v/>
      </c>
      <c r="H421" s="76"/>
    </row>
    <row r="422" s="81" customFormat="true" ht="12.75" hidden="false" customHeight="false" outlineLevel="0" collapsed="false">
      <c r="A422" s="77" t="n">
        <v>421</v>
      </c>
      <c r="B422" s="78" t="n">
        <f aca="false">IF($D421&gt;0,IF($A422&gt;$G$2,$D421*Parameter!$B$8/Parameter!$B$3,$D421*Parameter!$B$2/Parameter!$B$3),0)</f>
        <v>0</v>
      </c>
      <c r="C422" s="78" t="n">
        <f aca="false">IF($A421&gt;=$G$3,MIN(IF(AND($A422&gt;$G$2,Parameter!$E$9),Parameter!$E$7-Zahlungsplan!$B422,Parameter!$B$5-$B422),$D421),0)</f>
        <v>0</v>
      </c>
      <c r="D422" s="78" t="n">
        <f aca="false">$D421-$C422</f>
        <v>0</v>
      </c>
      <c r="E422" s="79" t="n">
        <f aca="false">$B422+$C422</f>
        <v>0</v>
      </c>
      <c r="F422" s="80" t="str">
        <f aca="false">IF($E422&gt;0,IF(Parameter!$B$10="vorschüssig",EDATE(Parameter!$B$9,(A422-1)*12/Parameter!$B$3),EDATE(Parameter!$B$9,A422*12/Parameter!$B$3)),"")</f>
        <v/>
      </c>
      <c r="H422" s="82"/>
    </row>
    <row r="423" s="81" customFormat="true" ht="12.75" hidden="false" customHeight="false" outlineLevel="0" collapsed="false">
      <c r="A423" s="77" t="n">
        <v>422</v>
      </c>
      <c r="B423" s="78" t="n">
        <f aca="false">IF($D422&gt;0,IF($A423&gt;$G$2,$D422*Parameter!$B$8/Parameter!$B$3,$D422*Parameter!$B$2/Parameter!$B$3),0)</f>
        <v>0</v>
      </c>
      <c r="C423" s="78" t="n">
        <f aca="false">IF($A422&gt;=$G$3,MIN(IF(AND($A423&gt;$G$2,Parameter!$E$9),Parameter!$E$7-Zahlungsplan!$B423,Parameter!$B$5-$B423),$D422),0)</f>
        <v>0</v>
      </c>
      <c r="D423" s="78" t="n">
        <f aca="false">$D422-$C423</f>
        <v>0</v>
      </c>
      <c r="E423" s="79" t="n">
        <f aca="false">$B423+$C423</f>
        <v>0</v>
      </c>
      <c r="F423" s="80" t="str">
        <f aca="false">IF($E423&gt;0,IF(Parameter!$B$10="vorschüssig",EDATE(Parameter!$B$9,(A423-1)*12/Parameter!$B$3),EDATE(Parameter!$B$9,A423*12/Parameter!$B$3)),"")</f>
        <v/>
      </c>
      <c r="H423" s="82"/>
    </row>
    <row r="424" s="81" customFormat="true" ht="12.75" hidden="false" customHeight="false" outlineLevel="0" collapsed="false">
      <c r="A424" s="77" t="n">
        <v>423</v>
      </c>
      <c r="B424" s="78" t="n">
        <f aca="false">IF($D423&gt;0,IF($A424&gt;$G$2,$D423*Parameter!$B$8/Parameter!$B$3,$D423*Parameter!$B$2/Parameter!$B$3),0)</f>
        <v>0</v>
      </c>
      <c r="C424" s="78" t="n">
        <f aca="false">IF($A423&gt;=$G$3,MIN(IF(AND($A424&gt;$G$2,Parameter!$E$9),Parameter!$E$7-Zahlungsplan!$B424,Parameter!$B$5-$B424),$D423),0)</f>
        <v>0</v>
      </c>
      <c r="D424" s="78" t="n">
        <f aca="false">$D423-$C424</f>
        <v>0</v>
      </c>
      <c r="E424" s="79" t="n">
        <f aca="false">$B424+$C424</f>
        <v>0</v>
      </c>
      <c r="F424" s="80" t="str">
        <f aca="false">IF($E424&gt;0,IF(Parameter!$B$10="vorschüssig",EDATE(Parameter!$B$9,(A424-1)*12/Parameter!$B$3),EDATE(Parameter!$B$9,A424*12/Parameter!$B$3)),"")</f>
        <v/>
      </c>
      <c r="H424" s="82"/>
    </row>
    <row r="425" s="81" customFormat="true" ht="12.75" hidden="false" customHeight="false" outlineLevel="0" collapsed="false">
      <c r="A425" s="77" t="n">
        <v>424</v>
      </c>
      <c r="B425" s="78" t="n">
        <f aca="false">IF($D424&gt;0,IF($A425&gt;$G$2,$D424*Parameter!$B$8/Parameter!$B$3,$D424*Parameter!$B$2/Parameter!$B$3),0)</f>
        <v>0</v>
      </c>
      <c r="C425" s="78" t="n">
        <f aca="false">IF($A424&gt;=$G$3,MIN(IF(AND($A425&gt;$G$2,Parameter!$E$9),Parameter!$E$7-Zahlungsplan!$B425,Parameter!$B$5-$B425),$D424),0)</f>
        <v>0</v>
      </c>
      <c r="D425" s="78" t="n">
        <f aca="false">$D424-$C425</f>
        <v>0</v>
      </c>
      <c r="E425" s="79" t="n">
        <f aca="false">$B425+$C425</f>
        <v>0</v>
      </c>
      <c r="F425" s="80" t="str">
        <f aca="false">IF($E425&gt;0,IF(Parameter!$B$10="vorschüssig",EDATE(Parameter!$B$9,(A425-1)*12/Parameter!$B$3),EDATE(Parameter!$B$9,A425*12/Parameter!$B$3)),"")</f>
        <v/>
      </c>
      <c r="H425" s="82"/>
    </row>
    <row r="426" s="81" customFormat="true" ht="12.75" hidden="false" customHeight="false" outlineLevel="0" collapsed="false">
      <c r="A426" s="77" t="n">
        <v>425</v>
      </c>
      <c r="B426" s="78" t="n">
        <f aca="false">IF($D425&gt;0,IF($A426&gt;$G$2,$D425*Parameter!$B$8/Parameter!$B$3,$D425*Parameter!$B$2/Parameter!$B$3),0)</f>
        <v>0</v>
      </c>
      <c r="C426" s="78" t="n">
        <f aca="false">IF($A425&gt;=$G$3,MIN(IF(AND($A426&gt;$G$2,Parameter!$E$9),Parameter!$E$7-Zahlungsplan!$B426,Parameter!$B$5-$B426),$D425),0)</f>
        <v>0</v>
      </c>
      <c r="D426" s="78" t="n">
        <f aca="false">$D425-$C426</f>
        <v>0</v>
      </c>
      <c r="E426" s="79" t="n">
        <f aca="false">$B426+$C426</f>
        <v>0</v>
      </c>
      <c r="F426" s="80" t="str">
        <f aca="false">IF($E426&gt;0,IF(Parameter!$B$10="vorschüssig",EDATE(Parameter!$B$9,(A426-1)*12/Parameter!$B$3),EDATE(Parameter!$B$9,A426*12/Parameter!$B$3)),"")</f>
        <v/>
      </c>
      <c r="H426" s="82"/>
    </row>
    <row r="427" s="81" customFormat="true" ht="12.75" hidden="false" customHeight="false" outlineLevel="0" collapsed="false">
      <c r="A427" s="77" t="n">
        <v>426</v>
      </c>
      <c r="B427" s="78" t="n">
        <f aca="false">IF($D426&gt;0,IF($A427&gt;$G$2,$D426*Parameter!$B$8/Parameter!$B$3,$D426*Parameter!$B$2/Parameter!$B$3),0)</f>
        <v>0</v>
      </c>
      <c r="C427" s="78" t="n">
        <f aca="false">IF($A426&gt;=$G$3,MIN(IF(AND($A427&gt;$G$2,Parameter!$E$9),Parameter!$E$7-Zahlungsplan!$B427,Parameter!$B$5-$B427),$D426),0)</f>
        <v>0</v>
      </c>
      <c r="D427" s="78" t="n">
        <f aca="false">$D426-$C427</f>
        <v>0</v>
      </c>
      <c r="E427" s="79" t="n">
        <f aca="false">$B427+$C427</f>
        <v>0</v>
      </c>
      <c r="F427" s="80" t="str">
        <f aca="false">IF($E427&gt;0,IF(Parameter!$B$10="vorschüssig",EDATE(Parameter!$B$9,(A427-1)*12/Parameter!$B$3),EDATE(Parameter!$B$9,A427*12/Parameter!$B$3)),"")</f>
        <v/>
      </c>
      <c r="H427" s="82"/>
    </row>
    <row r="428" s="81" customFormat="true" ht="12.75" hidden="false" customHeight="false" outlineLevel="0" collapsed="false">
      <c r="A428" s="77" t="n">
        <v>427</v>
      </c>
      <c r="B428" s="78" t="n">
        <f aca="false">IF($D427&gt;0,IF($A428&gt;$G$2,$D427*Parameter!$B$8/Parameter!$B$3,$D427*Parameter!$B$2/Parameter!$B$3),0)</f>
        <v>0</v>
      </c>
      <c r="C428" s="78" t="n">
        <f aca="false">IF($A427&gt;=$G$3,MIN(IF(AND($A428&gt;$G$2,Parameter!$E$9),Parameter!$E$7-Zahlungsplan!$B428,Parameter!$B$5-$B428),$D427),0)</f>
        <v>0</v>
      </c>
      <c r="D428" s="78" t="n">
        <f aca="false">$D427-$C428</f>
        <v>0</v>
      </c>
      <c r="E428" s="79" t="n">
        <f aca="false">$B428+$C428</f>
        <v>0</v>
      </c>
      <c r="F428" s="80" t="str">
        <f aca="false">IF($E428&gt;0,IF(Parameter!$B$10="vorschüssig",EDATE(Parameter!$B$9,(A428-1)*12/Parameter!$B$3),EDATE(Parameter!$B$9,A428*12/Parameter!$B$3)),"")</f>
        <v/>
      </c>
      <c r="H428" s="82"/>
    </row>
    <row r="429" s="81" customFormat="true" ht="12.75" hidden="false" customHeight="false" outlineLevel="0" collapsed="false">
      <c r="A429" s="77" t="n">
        <v>428</v>
      </c>
      <c r="B429" s="78" t="n">
        <f aca="false">IF($D428&gt;0,IF($A429&gt;$G$2,$D428*Parameter!$B$8/Parameter!$B$3,$D428*Parameter!$B$2/Parameter!$B$3),0)</f>
        <v>0</v>
      </c>
      <c r="C429" s="78" t="n">
        <f aca="false">IF($A428&gt;=$G$3,MIN(IF(AND($A429&gt;$G$2,Parameter!$E$9),Parameter!$E$7-Zahlungsplan!$B429,Parameter!$B$5-$B429),$D428),0)</f>
        <v>0</v>
      </c>
      <c r="D429" s="78" t="n">
        <f aca="false">$D428-$C429</f>
        <v>0</v>
      </c>
      <c r="E429" s="79" t="n">
        <f aca="false">$B429+$C429</f>
        <v>0</v>
      </c>
      <c r="F429" s="80" t="str">
        <f aca="false">IF($E429&gt;0,IF(Parameter!$B$10="vorschüssig",EDATE(Parameter!$B$9,(A429-1)*12/Parameter!$B$3),EDATE(Parameter!$B$9,A429*12/Parameter!$B$3)),"")</f>
        <v/>
      </c>
      <c r="H429" s="82"/>
    </row>
    <row r="430" s="81" customFormat="true" ht="12.75" hidden="false" customHeight="false" outlineLevel="0" collapsed="false">
      <c r="A430" s="77" t="n">
        <v>429</v>
      </c>
      <c r="B430" s="78" t="n">
        <f aca="false">IF($D429&gt;0,IF($A430&gt;$G$2,$D429*Parameter!$B$8/Parameter!$B$3,$D429*Parameter!$B$2/Parameter!$B$3),0)</f>
        <v>0</v>
      </c>
      <c r="C430" s="78" t="n">
        <f aca="false">IF($A429&gt;=$G$3,MIN(IF(AND($A430&gt;$G$2,Parameter!$E$9),Parameter!$E$7-Zahlungsplan!$B430,Parameter!$B$5-$B430),$D429),0)</f>
        <v>0</v>
      </c>
      <c r="D430" s="78" t="n">
        <f aca="false">$D429-$C430</f>
        <v>0</v>
      </c>
      <c r="E430" s="79" t="n">
        <f aca="false">$B430+$C430</f>
        <v>0</v>
      </c>
      <c r="F430" s="80" t="str">
        <f aca="false">IF($E430&gt;0,IF(Parameter!$B$10="vorschüssig",EDATE(Parameter!$B$9,(A430-1)*12/Parameter!$B$3),EDATE(Parameter!$B$9,A430*12/Parameter!$B$3)),"")</f>
        <v/>
      </c>
      <c r="H430" s="82"/>
    </row>
    <row r="431" s="81" customFormat="true" ht="12.75" hidden="false" customHeight="false" outlineLevel="0" collapsed="false">
      <c r="A431" s="77" t="n">
        <v>430</v>
      </c>
      <c r="B431" s="78" t="n">
        <f aca="false">IF($D430&gt;0,IF($A431&gt;$G$2,$D430*Parameter!$B$8/Parameter!$B$3,$D430*Parameter!$B$2/Parameter!$B$3),0)</f>
        <v>0</v>
      </c>
      <c r="C431" s="78" t="n">
        <f aca="false">IF($A430&gt;=$G$3,MIN(IF(AND($A431&gt;$G$2,Parameter!$E$9),Parameter!$E$7-Zahlungsplan!$B431,Parameter!$B$5-$B431),$D430),0)</f>
        <v>0</v>
      </c>
      <c r="D431" s="78" t="n">
        <f aca="false">$D430-$C431</f>
        <v>0</v>
      </c>
      <c r="E431" s="79" t="n">
        <f aca="false">$B431+$C431</f>
        <v>0</v>
      </c>
      <c r="F431" s="80" t="str">
        <f aca="false">IF($E431&gt;0,IF(Parameter!$B$10="vorschüssig",EDATE(Parameter!$B$9,(A431-1)*12/Parameter!$B$3),EDATE(Parameter!$B$9,A431*12/Parameter!$B$3)),"")</f>
        <v/>
      </c>
      <c r="H431" s="82"/>
    </row>
    <row r="432" s="81" customFormat="true" ht="12.75" hidden="false" customHeight="false" outlineLevel="0" collapsed="false">
      <c r="A432" s="77" t="n">
        <v>431</v>
      </c>
      <c r="B432" s="78" t="n">
        <f aca="false">IF($D431&gt;0,IF($A432&gt;$G$2,$D431*Parameter!$B$8/Parameter!$B$3,$D431*Parameter!$B$2/Parameter!$B$3),0)</f>
        <v>0</v>
      </c>
      <c r="C432" s="78" t="n">
        <f aca="false">IF($A431&gt;=$G$3,MIN(IF(AND($A432&gt;$G$2,Parameter!$E$9),Parameter!$E$7-Zahlungsplan!$B432,Parameter!$B$5-$B432),$D431),0)</f>
        <v>0</v>
      </c>
      <c r="D432" s="78" t="n">
        <f aca="false">$D431-$C432</f>
        <v>0</v>
      </c>
      <c r="E432" s="79" t="n">
        <f aca="false">$B432+$C432</f>
        <v>0</v>
      </c>
      <c r="F432" s="80" t="str">
        <f aca="false">IF($E432&gt;0,IF(Parameter!$B$10="vorschüssig",EDATE(Parameter!$B$9,(A432-1)*12/Parameter!$B$3),EDATE(Parameter!$B$9,A432*12/Parameter!$B$3)),"")</f>
        <v/>
      </c>
      <c r="H432" s="82"/>
    </row>
    <row r="433" s="81" customFormat="true" ht="12.75" hidden="false" customHeight="false" outlineLevel="0" collapsed="false">
      <c r="A433" s="77" t="n">
        <v>432</v>
      </c>
      <c r="B433" s="78" t="n">
        <f aca="false">IF($D432&gt;0,IF($A433&gt;$G$2,$D432*Parameter!$B$8/Parameter!$B$3,$D432*Parameter!$B$2/Parameter!$B$3),0)</f>
        <v>0</v>
      </c>
      <c r="C433" s="78" t="n">
        <f aca="false">IF($A432&gt;=$G$3,MIN(IF(AND($A433&gt;$G$2,Parameter!$E$9),Parameter!$E$7-Zahlungsplan!$B433,Parameter!$B$5-$B433),$D432),0)</f>
        <v>0</v>
      </c>
      <c r="D433" s="78" t="n">
        <f aca="false">$D432-$C433</f>
        <v>0</v>
      </c>
      <c r="E433" s="79" t="n">
        <f aca="false">$B433+$C433</f>
        <v>0</v>
      </c>
      <c r="F433" s="80" t="str">
        <f aca="false">IF($E433&gt;0,IF(Parameter!$B$10="vorschüssig",EDATE(Parameter!$B$9,(A433-1)*12/Parameter!$B$3),EDATE(Parameter!$B$9,A433*12/Parameter!$B$3)),"")</f>
        <v/>
      </c>
      <c r="H433" s="82"/>
    </row>
    <row r="434" s="81" customFormat="true" ht="12.75" hidden="false" customHeight="false" outlineLevel="0" collapsed="false">
      <c r="A434" s="77" t="n">
        <v>433</v>
      </c>
      <c r="B434" s="78" t="n">
        <f aca="false">IF($D433&gt;0,IF($A434&gt;$G$2,$D433*Parameter!$B$8/Parameter!$B$3,$D433*Parameter!$B$2/Parameter!$B$3),0)</f>
        <v>0</v>
      </c>
      <c r="C434" s="78" t="n">
        <f aca="false">IF($A433&gt;=$G$3,MIN(IF(AND($A434&gt;$G$2,Parameter!$E$9),Parameter!$E$7-Zahlungsplan!$B434,Parameter!$B$5-$B434),$D433),0)</f>
        <v>0</v>
      </c>
      <c r="D434" s="78" t="n">
        <f aca="false">$D433-$C434</f>
        <v>0</v>
      </c>
      <c r="E434" s="79" t="n">
        <f aca="false">$B434+$C434</f>
        <v>0</v>
      </c>
      <c r="F434" s="80" t="str">
        <f aca="false">IF($E434&gt;0,IF(Parameter!$B$10="vorschüssig",EDATE(Parameter!$B$9,(A434-1)*12/Parameter!$B$3),EDATE(Parameter!$B$9,A434*12/Parameter!$B$3)),"")</f>
        <v/>
      </c>
      <c r="H434" s="82"/>
    </row>
    <row r="435" s="81" customFormat="true" ht="12.75" hidden="false" customHeight="false" outlineLevel="0" collapsed="false">
      <c r="A435" s="77" t="n">
        <v>434</v>
      </c>
      <c r="B435" s="78" t="n">
        <f aca="false">IF($D434&gt;0,IF($A435&gt;$G$2,$D434*Parameter!$B$8/Parameter!$B$3,$D434*Parameter!$B$2/Parameter!$B$3),0)</f>
        <v>0</v>
      </c>
      <c r="C435" s="78" t="n">
        <f aca="false">IF($A434&gt;=$G$3,MIN(IF(AND($A435&gt;$G$2,Parameter!$E$9),Parameter!$E$7-Zahlungsplan!$B435,Parameter!$B$5-$B435),$D434),0)</f>
        <v>0</v>
      </c>
      <c r="D435" s="78" t="n">
        <f aca="false">$D434-$C435</f>
        <v>0</v>
      </c>
      <c r="E435" s="79" t="n">
        <f aca="false">$B435+$C435</f>
        <v>0</v>
      </c>
      <c r="F435" s="80" t="str">
        <f aca="false">IF($E435&gt;0,IF(Parameter!$B$10="vorschüssig",EDATE(Parameter!$B$9,(A435-1)*12/Parameter!$B$3),EDATE(Parameter!$B$9,A435*12/Parameter!$B$3)),"")</f>
        <v/>
      </c>
      <c r="H435" s="82"/>
    </row>
    <row r="436" s="81" customFormat="true" ht="12.75" hidden="false" customHeight="false" outlineLevel="0" collapsed="false">
      <c r="A436" s="77" t="n">
        <v>435</v>
      </c>
      <c r="B436" s="78" t="n">
        <f aca="false">IF($D435&gt;0,IF($A436&gt;$G$2,$D435*Parameter!$B$8/Parameter!$B$3,$D435*Parameter!$B$2/Parameter!$B$3),0)</f>
        <v>0</v>
      </c>
      <c r="C436" s="78" t="n">
        <f aca="false">IF($A435&gt;=$G$3,MIN(IF(AND($A436&gt;$G$2,Parameter!$E$9),Parameter!$E$7-Zahlungsplan!$B436,Parameter!$B$5-$B436),$D435),0)</f>
        <v>0</v>
      </c>
      <c r="D436" s="78" t="n">
        <f aca="false">$D435-$C436</f>
        <v>0</v>
      </c>
      <c r="E436" s="79" t="n">
        <f aca="false">$B436+$C436</f>
        <v>0</v>
      </c>
      <c r="F436" s="80" t="str">
        <f aca="false">IF($E436&gt;0,IF(Parameter!$B$10="vorschüssig",EDATE(Parameter!$B$9,(A436-1)*12/Parameter!$B$3),EDATE(Parameter!$B$9,A436*12/Parameter!$B$3)),"")</f>
        <v/>
      </c>
      <c r="H436" s="82"/>
    </row>
    <row r="437" s="81" customFormat="true" ht="12.75" hidden="false" customHeight="false" outlineLevel="0" collapsed="false">
      <c r="A437" s="77" t="n">
        <v>436</v>
      </c>
      <c r="B437" s="78" t="n">
        <f aca="false">IF($D436&gt;0,IF($A437&gt;$G$2,$D436*Parameter!$B$8/Parameter!$B$3,$D436*Parameter!$B$2/Parameter!$B$3),0)</f>
        <v>0</v>
      </c>
      <c r="C437" s="78" t="n">
        <f aca="false">IF($A436&gt;=$G$3,MIN(IF(AND($A437&gt;$G$2,Parameter!$E$9),Parameter!$E$7-Zahlungsplan!$B437,Parameter!$B$5-$B437),$D436),0)</f>
        <v>0</v>
      </c>
      <c r="D437" s="78" t="n">
        <f aca="false">$D436-$C437</f>
        <v>0</v>
      </c>
      <c r="E437" s="79" t="n">
        <f aca="false">$B437+$C437</f>
        <v>0</v>
      </c>
      <c r="F437" s="80" t="str">
        <f aca="false">IF($E437&gt;0,IF(Parameter!$B$10="vorschüssig",EDATE(Parameter!$B$9,(A437-1)*12/Parameter!$B$3),EDATE(Parameter!$B$9,A437*12/Parameter!$B$3)),"")</f>
        <v/>
      </c>
      <c r="H437" s="82"/>
    </row>
    <row r="438" s="81" customFormat="true" ht="12.75" hidden="false" customHeight="false" outlineLevel="0" collapsed="false">
      <c r="A438" s="77" t="n">
        <v>437</v>
      </c>
      <c r="B438" s="78" t="n">
        <f aca="false">IF($D437&gt;0,IF($A438&gt;$G$2,$D437*Parameter!$B$8/Parameter!$B$3,$D437*Parameter!$B$2/Parameter!$B$3),0)</f>
        <v>0</v>
      </c>
      <c r="C438" s="78" t="n">
        <f aca="false">IF($A437&gt;=$G$3,MIN(IF(AND($A438&gt;$G$2,Parameter!$E$9),Parameter!$E$7-Zahlungsplan!$B438,Parameter!$B$5-$B438),$D437),0)</f>
        <v>0</v>
      </c>
      <c r="D438" s="78" t="n">
        <f aca="false">$D437-$C438</f>
        <v>0</v>
      </c>
      <c r="E438" s="79" t="n">
        <f aca="false">$B438+$C438</f>
        <v>0</v>
      </c>
      <c r="F438" s="80" t="str">
        <f aca="false">IF($E438&gt;0,IF(Parameter!$B$10="vorschüssig",EDATE(Parameter!$B$9,(A438-1)*12/Parameter!$B$3),EDATE(Parameter!$B$9,A438*12/Parameter!$B$3)),"")</f>
        <v/>
      </c>
      <c r="H438" s="82"/>
    </row>
    <row r="439" s="81" customFormat="true" ht="12.75" hidden="false" customHeight="false" outlineLevel="0" collapsed="false">
      <c r="A439" s="77" t="n">
        <v>438</v>
      </c>
      <c r="B439" s="78" t="n">
        <f aca="false">IF($D438&gt;0,IF($A439&gt;$G$2,$D438*Parameter!$B$8/Parameter!$B$3,$D438*Parameter!$B$2/Parameter!$B$3),0)</f>
        <v>0</v>
      </c>
      <c r="C439" s="78" t="n">
        <f aca="false">IF($A438&gt;=$G$3,MIN(IF(AND($A439&gt;$G$2,Parameter!$E$9),Parameter!$E$7-Zahlungsplan!$B439,Parameter!$B$5-$B439),$D438),0)</f>
        <v>0</v>
      </c>
      <c r="D439" s="78" t="n">
        <f aca="false">$D438-$C439</f>
        <v>0</v>
      </c>
      <c r="E439" s="79" t="n">
        <f aca="false">$B439+$C439</f>
        <v>0</v>
      </c>
      <c r="F439" s="80" t="str">
        <f aca="false">IF($E439&gt;0,IF(Parameter!$B$10="vorschüssig",EDATE(Parameter!$B$9,(A439-1)*12/Parameter!$B$3),EDATE(Parameter!$B$9,A439*12/Parameter!$B$3)),"")</f>
        <v/>
      </c>
      <c r="H439" s="82"/>
    </row>
    <row r="440" s="81" customFormat="true" ht="12.75" hidden="false" customHeight="false" outlineLevel="0" collapsed="false">
      <c r="A440" s="77" t="n">
        <v>439</v>
      </c>
      <c r="B440" s="78" t="n">
        <f aca="false">IF($D439&gt;0,IF($A440&gt;$G$2,$D439*Parameter!$B$8/Parameter!$B$3,$D439*Parameter!$B$2/Parameter!$B$3),0)</f>
        <v>0</v>
      </c>
      <c r="C440" s="78" t="n">
        <f aca="false">IF($A439&gt;=$G$3,MIN(IF(AND($A440&gt;$G$2,Parameter!$E$9),Parameter!$E$7-Zahlungsplan!$B440,Parameter!$B$5-$B440),$D439),0)</f>
        <v>0</v>
      </c>
      <c r="D440" s="78" t="n">
        <f aca="false">$D439-$C440</f>
        <v>0</v>
      </c>
      <c r="E440" s="79" t="n">
        <f aca="false">$B440+$C440</f>
        <v>0</v>
      </c>
      <c r="F440" s="80" t="str">
        <f aca="false">IF($E440&gt;0,IF(Parameter!$B$10="vorschüssig",EDATE(Parameter!$B$9,(A440-1)*12/Parameter!$B$3),EDATE(Parameter!$B$9,A440*12/Parameter!$B$3)),"")</f>
        <v/>
      </c>
      <c r="H440" s="82"/>
    </row>
    <row r="441" s="81" customFormat="true" ht="12.75" hidden="false" customHeight="false" outlineLevel="0" collapsed="false">
      <c r="A441" s="77" t="n">
        <v>440</v>
      </c>
      <c r="B441" s="78" t="n">
        <f aca="false">IF($D440&gt;0,IF($A441&gt;$G$2,$D440*Parameter!$B$8/Parameter!$B$3,$D440*Parameter!$B$2/Parameter!$B$3),0)</f>
        <v>0</v>
      </c>
      <c r="C441" s="78" t="n">
        <f aca="false">IF($A440&gt;=$G$3,MIN(IF(AND($A441&gt;$G$2,Parameter!$E$9),Parameter!$E$7-Zahlungsplan!$B441,Parameter!$B$5-$B441),$D440),0)</f>
        <v>0</v>
      </c>
      <c r="D441" s="78" t="n">
        <f aca="false">$D440-$C441</f>
        <v>0</v>
      </c>
      <c r="E441" s="79" t="n">
        <f aca="false">$B441+$C441</f>
        <v>0</v>
      </c>
      <c r="F441" s="80" t="str">
        <f aca="false">IF($E441&gt;0,IF(Parameter!$B$10="vorschüssig",EDATE(Parameter!$B$9,(A441-1)*12/Parameter!$B$3),EDATE(Parameter!$B$9,A441*12/Parameter!$B$3)),"")</f>
        <v/>
      </c>
      <c r="H441" s="82"/>
    </row>
    <row r="442" s="81" customFormat="true" ht="12.75" hidden="false" customHeight="false" outlineLevel="0" collapsed="false">
      <c r="A442" s="77" t="n">
        <v>441</v>
      </c>
      <c r="B442" s="78" t="n">
        <f aca="false">IF($D441&gt;0,IF($A442&gt;$G$2,$D441*Parameter!$B$8/Parameter!$B$3,$D441*Parameter!$B$2/Parameter!$B$3),0)</f>
        <v>0</v>
      </c>
      <c r="C442" s="78" t="n">
        <f aca="false">IF($A441&gt;=$G$3,MIN(IF(AND($A442&gt;$G$2,Parameter!$E$9),Parameter!$E$7-Zahlungsplan!$B442,Parameter!$B$5-$B442),$D441),0)</f>
        <v>0</v>
      </c>
      <c r="D442" s="78" t="n">
        <f aca="false">$D441-$C442</f>
        <v>0</v>
      </c>
      <c r="E442" s="79" t="n">
        <f aca="false">$B442+$C442</f>
        <v>0</v>
      </c>
      <c r="F442" s="80" t="str">
        <f aca="false">IF($E442&gt;0,IF(Parameter!$B$10="vorschüssig",EDATE(Parameter!$B$9,(A442-1)*12/Parameter!$B$3),EDATE(Parameter!$B$9,A442*12/Parameter!$B$3)),"")</f>
        <v/>
      </c>
      <c r="H442" s="82"/>
    </row>
    <row r="443" s="81" customFormat="true" ht="12.75" hidden="false" customHeight="false" outlineLevel="0" collapsed="false">
      <c r="A443" s="77" t="n">
        <v>442</v>
      </c>
      <c r="B443" s="78" t="n">
        <f aca="false">IF($D442&gt;0,IF($A443&gt;$G$2,$D442*Parameter!$B$8/Parameter!$B$3,$D442*Parameter!$B$2/Parameter!$B$3),0)</f>
        <v>0</v>
      </c>
      <c r="C443" s="78" t="n">
        <f aca="false">IF($A442&gt;=$G$3,MIN(IF(AND($A443&gt;$G$2,Parameter!$E$9),Parameter!$E$7-Zahlungsplan!$B443,Parameter!$B$5-$B443),$D442),0)</f>
        <v>0</v>
      </c>
      <c r="D443" s="78" t="n">
        <f aca="false">$D442-$C443</f>
        <v>0</v>
      </c>
      <c r="E443" s="79" t="n">
        <f aca="false">$B443+$C443</f>
        <v>0</v>
      </c>
      <c r="F443" s="80" t="str">
        <f aca="false">IF($E443&gt;0,IF(Parameter!$B$10="vorschüssig",EDATE(Parameter!$B$9,(A443-1)*12/Parameter!$B$3),EDATE(Parameter!$B$9,A443*12/Parameter!$B$3)),"")</f>
        <v/>
      </c>
      <c r="H443" s="82"/>
    </row>
    <row r="444" s="81" customFormat="true" ht="12.75" hidden="false" customHeight="false" outlineLevel="0" collapsed="false">
      <c r="A444" s="77" t="n">
        <v>443</v>
      </c>
      <c r="B444" s="78" t="n">
        <f aca="false">IF($D443&gt;0,IF($A444&gt;$G$2,$D443*Parameter!$B$8/Parameter!$B$3,$D443*Parameter!$B$2/Parameter!$B$3),0)</f>
        <v>0</v>
      </c>
      <c r="C444" s="78" t="n">
        <f aca="false">IF($A443&gt;=$G$3,MIN(IF(AND($A444&gt;$G$2,Parameter!$E$9),Parameter!$E$7-Zahlungsplan!$B444,Parameter!$B$5-$B444),$D443),0)</f>
        <v>0</v>
      </c>
      <c r="D444" s="78" t="n">
        <f aca="false">$D443-$C444</f>
        <v>0</v>
      </c>
      <c r="E444" s="79" t="n">
        <f aca="false">$B444+$C444</f>
        <v>0</v>
      </c>
      <c r="F444" s="80" t="str">
        <f aca="false">IF($E444&gt;0,IF(Parameter!$B$10="vorschüssig",EDATE(Parameter!$B$9,(A444-1)*12/Parameter!$B$3),EDATE(Parameter!$B$9,A444*12/Parameter!$B$3)),"")</f>
        <v/>
      </c>
      <c r="H444" s="82"/>
    </row>
    <row r="445" s="81" customFormat="true" ht="12.75" hidden="false" customHeight="false" outlineLevel="0" collapsed="false">
      <c r="A445" s="77" t="n">
        <v>444</v>
      </c>
      <c r="B445" s="78" t="n">
        <f aca="false">IF($D444&gt;0,IF($A445&gt;$G$2,$D444*Parameter!$B$8/Parameter!$B$3,$D444*Parameter!$B$2/Parameter!$B$3),0)</f>
        <v>0</v>
      </c>
      <c r="C445" s="78" t="n">
        <f aca="false">IF($A444&gt;=$G$3,MIN(IF(AND($A445&gt;$G$2,Parameter!$E$9),Parameter!$E$7-Zahlungsplan!$B445,Parameter!$B$5-$B445),$D444),0)</f>
        <v>0</v>
      </c>
      <c r="D445" s="78" t="n">
        <f aca="false">$D444-$C445</f>
        <v>0</v>
      </c>
      <c r="E445" s="79" t="n">
        <f aca="false">$B445+$C445</f>
        <v>0</v>
      </c>
      <c r="F445" s="80" t="str">
        <f aca="false">IF($E445&gt;0,IF(Parameter!$B$10="vorschüssig",EDATE(Parameter!$B$9,(A445-1)*12/Parameter!$B$3),EDATE(Parameter!$B$9,A445*12/Parameter!$B$3)),"")</f>
        <v/>
      </c>
      <c r="H445" s="82"/>
    </row>
    <row r="446" s="81" customFormat="true" ht="12.75" hidden="false" customHeight="false" outlineLevel="0" collapsed="false">
      <c r="A446" s="77" t="n">
        <v>445</v>
      </c>
      <c r="B446" s="78" t="n">
        <f aca="false">IF($D445&gt;0,IF($A446&gt;$G$2,$D445*Parameter!$B$8/Parameter!$B$3,$D445*Parameter!$B$2/Parameter!$B$3),0)</f>
        <v>0</v>
      </c>
      <c r="C446" s="78" t="n">
        <f aca="false">IF($A445&gt;=$G$3,MIN(IF(AND($A446&gt;$G$2,Parameter!$E$9),Parameter!$E$7-Zahlungsplan!$B446,Parameter!$B$5-$B446),$D445),0)</f>
        <v>0</v>
      </c>
      <c r="D446" s="78" t="n">
        <f aca="false">$D445-$C446</f>
        <v>0</v>
      </c>
      <c r="E446" s="79" t="n">
        <f aca="false">$B446+$C446</f>
        <v>0</v>
      </c>
      <c r="F446" s="80" t="str">
        <f aca="false">IF($E446&gt;0,IF(Parameter!$B$10="vorschüssig",EDATE(Parameter!$B$9,(A446-1)*12/Parameter!$B$3),EDATE(Parameter!$B$9,A446*12/Parameter!$B$3)),"")</f>
        <v/>
      </c>
      <c r="H446" s="82"/>
    </row>
    <row r="447" s="81" customFormat="true" ht="12.75" hidden="false" customHeight="false" outlineLevel="0" collapsed="false">
      <c r="A447" s="77" t="n">
        <v>446</v>
      </c>
      <c r="B447" s="78" t="n">
        <f aca="false">IF($D446&gt;0,IF($A447&gt;$G$2,$D446*Parameter!$B$8/Parameter!$B$3,$D446*Parameter!$B$2/Parameter!$B$3),0)</f>
        <v>0</v>
      </c>
      <c r="C447" s="78" t="n">
        <f aca="false">IF($A446&gt;=$G$3,MIN(IF(AND($A447&gt;$G$2,Parameter!$E$9),Parameter!$E$7-Zahlungsplan!$B447,Parameter!$B$5-$B447),$D446),0)</f>
        <v>0</v>
      </c>
      <c r="D447" s="78" t="n">
        <f aca="false">$D446-$C447</f>
        <v>0</v>
      </c>
      <c r="E447" s="79" t="n">
        <f aca="false">$B447+$C447</f>
        <v>0</v>
      </c>
      <c r="F447" s="80" t="str">
        <f aca="false">IF($E447&gt;0,IF(Parameter!$B$10="vorschüssig",EDATE(Parameter!$B$9,(A447-1)*12/Parameter!$B$3),EDATE(Parameter!$B$9,A447*12/Parameter!$B$3)),"")</f>
        <v/>
      </c>
      <c r="H447" s="82"/>
    </row>
    <row r="448" s="81" customFormat="true" ht="12.75" hidden="false" customHeight="false" outlineLevel="0" collapsed="false">
      <c r="A448" s="77" t="n">
        <v>447</v>
      </c>
      <c r="B448" s="78" t="n">
        <f aca="false">IF($D447&gt;0,IF($A448&gt;$G$2,$D447*Parameter!$B$8/Parameter!$B$3,$D447*Parameter!$B$2/Parameter!$B$3),0)</f>
        <v>0</v>
      </c>
      <c r="C448" s="78" t="n">
        <f aca="false">IF($A447&gt;=$G$3,MIN(IF(AND($A448&gt;$G$2,Parameter!$E$9),Parameter!$E$7-Zahlungsplan!$B448,Parameter!$B$5-$B448),$D447),0)</f>
        <v>0</v>
      </c>
      <c r="D448" s="78" t="n">
        <f aca="false">$D447-$C448</f>
        <v>0</v>
      </c>
      <c r="E448" s="79" t="n">
        <f aca="false">$B448+$C448</f>
        <v>0</v>
      </c>
      <c r="F448" s="80" t="str">
        <f aca="false">IF($E448&gt;0,IF(Parameter!$B$10="vorschüssig",EDATE(Parameter!$B$9,(A448-1)*12/Parameter!$B$3),EDATE(Parameter!$B$9,A448*12/Parameter!$B$3)),"")</f>
        <v/>
      </c>
      <c r="H448" s="82"/>
    </row>
    <row r="449" s="81" customFormat="true" ht="12.75" hidden="false" customHeight="false" outlineLevel="0" collapsed="false">
      <c r="A449" s="77" t="n">
        <v>448</v>
      </c>
      <c r="B449" s="78" t="n">
        <f aca="false">IF($D448&gt;0,IF($A449&gt;$G$2,$D448*Parameter!$B$8/Parameter!$B$3,$D448*Parameter!$B$2/Parameter!$B$3),0)</f>
        <v>0</v>
      </c>
      <c r="C449" s="78" t="n">
        <f aca="false">IF($A448&gt;=$G$3,MIN(IF(AND($A449&gt;$G$2,Parameter!$E$9),Parameter!$E$7-Zahlungsplan!$B449,Parameter!$B$5-$B449),$D448),0)</f>
        <v>0</v>
      </c>
      <c r="D449" s="78" t="n">
        <f aca="false">$D448-$C449</f>
        <v>0</v>
      </c>
      <c r="E449" s="79" t="n">
        <f aca="false">$B449+$C449</f>
        <v>0</v>
      </c>
      <c r="F449" s="80" t="str">
        <f aca="false">IF($E449&gt;0,IF(Parameter!$B$10="vorschüssig",EDATE(Parameter!$B$9,(A449-1)*12/Parameter!$B$3),EDATE(Parameter!$B$9,A449*12/Parameter!$B$3)),"")</f>
        <v/>
      </c>
      <c r="H449" s="82"/>
    </row>
    <row r="450" s="81" customFormat="true" ht="12.75" hidden="false" customHeight="false" outlineLevel="0" collapsed="false">
      <c r="A450" s="77" t="n">
        <v>449</v>
      </c>
      <c r="B450" s="78" t="n">
        <f aca="false">IF($D449&gt;0,IF($A450&gt;$G$2,$D449*Parameter!$B$8/Parameter!$B$3,$D449*Parameter!$B$2/Parameter!$B$3),0)</f>
        <v>0</v>
      </c>
      <c r="C450" s="78" t="n">
        <f aca="false">IF($A449&gt;=$G$3,MIN(IF(AND($A450&gt;$G$2,Parameter!$E$9),Parameter!$E$7-Zahlungsplan!$B450,Parameter!$B$5-$B450),$D449),0)</f>
        <v>0</v>
      </c>
      <c r="D450" s="78" t="n">
        <f aca="false">$D449-$C450</f>
        <v>0</v>
      </c>
      <c r="E450" s="79" t="n">
        <f aca="false">$B450+$C450</f>
        <v>0</v>
      </c>
      <c r="F450" s="80" t="str">
        <f aca="false">IF($E450&gt;0,IF(Parameter!$B$10="vorschüssig",EDATE(Parameter!$B$9,(A450-1)*12/Parameter!$B$3),EDATE(Parameter!$B$9,A450*12/Parameter!$B$3)),"")</f>
        <v/>
      </c>
      <c r="H450" s="82"/>
    </row>
    <row r="451" s="81" customFormat="true" ht="12.75" hidden="false" customHeight="false" outlineLevel="0" collapsed="false">
      <c r="A451" s="77" t="n">
        <v>450</v>
      </c>
      <c r="B451" s="78" t="n">
        <f aca="false">IF($D450&gt;0,IF($A451&gt;$G$2,$D450*Parameter!$B$8/Parameter!$B$3,$D450*Parameter!$B$2/Parameter!$B$3),0)</f>
        <v>0</v>
      </c>
      <c r="C451" s="78" t="n">
        <f aca="false">IF($A450&gt;=$G$3,MIN(IF(AND($A451&gt;$G$2,Parameter!$E$9),Parameter!$E$7-Zahlungsplan!$B451,Parameter!$B$5-$B451),$D450),0)</f>
        <v>0</v>
      </c>
      <c r="D451" s="78" t="n">
        <f aca="false">$D450-$C451</f>
        <v>0</v>
      </c>
      <c r="E451" s="79" t="n">
        <f aca="false">$B451+$C451</f>
        <v>0</v>
      </c>
      <c r="F451" s="80" t="str">
        <f aca="false">IF($E451&gt;0,IF(Parameter!$B$10="vorschüssig",EDATE(Parameter!$B$9,(A451-1)*12/Parameter!$B$3),EDATE(Parameter!$B$9,A451*12/Parameter!$B$3)),"")</f>
        <v/>
      </c>
      <c r="H451" s="82"/>
    </row>
    <row r="452" s="81" customFormat="true" ht="12.75" hidden="false" customHeight="false" outlineLevel="0" collapsed="false">
      <c r="A452" s="77" t="n">
        <v>451</v>
      </c>
      <c r="B452" s="78" t="n">
        <f aca="false">IF($D451&gt;0,IF($A452&gt;$G$2,$D451*Parameter!$B$8/Parameter!$B$3,$D451*Parameter!$B$2/Parameter!$B$3),0)</f>
        <v>0</v>
      </c>
      <c r="C452" s="78" t="n">
        <f aca="false">IF($A451&gt;=$G$3,MIN(IF(AND($A452&gt;$G$2,Parameter!$E$9),Parameter!$E$7-Zahlungsplan!$B452,Parameter!$B$5-$B452),$D451),0)</f>
        <v>0</v>
      </c>
      <c r="D452" s="78" t="n">
        <f aca="false">$D451-$C452</f>
        <v>0</v>
      </c>
      <c r="E452" s="79" t="n">
        <f aca="false">$B452+$C452</f>
        <v>0</v>
      </c>
      <c r="F452" s="80" t="str">
        <f aca="false">IF($E452&gt;0,IF(Parameter!$B$10="vorschüssig",EDATE(Parameter!$B$9,(A452-1)*12/Parameter!$B$3),EDATE(Parameter!$B$9,A452*12/Parameter!$B$3)),"")</f>
        <v/>
      </c>
      <c r="H452" s="82"/>
    </row>
    <row r="453" s="81" customFormat="true" ht="12.75" hidden="false" customHeight="false" outlineLevel="0" collapsed="false">
      <c r="A453" s="77" t="n">
        <v>452</v>
      </c>
      <c r="B453" s="78" t="n">
        <f aca="false">IF($D452&gt;0,IF($A453&gt;$G$2,$D452*Parameter!$B$8/Parameter!$B$3,$D452*Parameter!$B$2/Parameter!$B$3),0)</f>
        <v>0</v>
      </c>
      <c r="C453" s="78" t="n">
        <f aca="false">IF($A452&gt;=$G$3,MIN(IF(AND($A453&gt;$G$2,Parameter!$E$9),Parameter!$E$7-Zahlungsplan!$B453,Parameter!$B$5-$B453),$D452),0)</f>
        <v>0</v>
      </c>
      <c r="D453" s="78" t="n">
        <f aca="false">$D452-$C453</f>
        <v>0</v>
      </c>
      <c r="E453" s="79" t="n">
        <f aca="false">$B453+$C453</f>
        <v>0</v>
      </c>
      <c r="F453" s="80" t="str">
        <f aca="false">IF($E453&gt;0,IF(Parameter!$B$10="vorschüssig",EDATE(Parameter!$B$9,(A453-1)*12/Parameter!$B$3),EDATE(Parameter!$B$9,A453*12/Parameter!$B$3)),"")</f>
        <v/>
      </c>
      <c r="H453" s="82"/>
    </row>
    <row r="454" s="81" customFormat="true" ht="12.75" hidden="false" customHeight="false" outlineLevel="0" collapsed="false">
      <c r="A454" s="77" t="n">
        <v>453</v>
      </c>
      <c r="B454" s="78" t="n">
        <f aca="false">IF($D453&gt;0,IF($A454&gt;$G$2,$D453*Parameter!$B$8/Parameter!$B$3,$D453*Parameter!$B$2/Parameter!$B$3),0)</f>
        <v>0</v>
      </c>
      <c r="C454" s="78" t="n">
        <f aca="false">IF($A453&gt;=$G$3,MIN(IF(AND($A454&gt;$G$2,Parameter!$E$9),Parameter!$E$7-Zahlungsplan!$B454,Parameter!$B$5-$B454),$D453),0)</f>
        <v>0</v>
      </c>
      <c r="D454" s="78" t="n">
        <f aca="false">$D453-$C454</f>
        <v>0</v>
      </c>
      <c r="E454" s="79" t="n">
        <f aca="false">$B454+$C454</f>
        <v>0</v>
      </c>
      <c r="F454" s="80" t="str">
        <f aca="false">IF($E454&gt;0,IF(Parameter!$B$10="vorschüssig",EDATE(Parameter!$B$9,(A454-1)*12/Parameter!$B$3),EDATE(Parameter!$B$9,A454*12/Parameter!$B$3)),"")</f>
        <v/>
      </c>
      <c r="H454" s="82"/>
    </row>
    <row r="455" s="81" customFormat="true" ht="12.75" hidden="false" customHeight="false" outlineLevel="0" collapsed="false">
      <c r="A455" s="77" t="n">
        <v>454</v>
      </c>
      <c r="B455" s="78" t="n">
        <f aca="false">IF($D454&gt;0,IF($A455&gt;$G$2,$D454*Parameter!$B$8/Parameter!$B$3,$D454*Parameter!$B$2/Parameter!$B$3),0)</f>
        <v>0</v>
      </c>
      <c r="C455" s="78" t="n">
        <f aca="false">IF($A454&gt;=$G$3,MIN(IF(AND($A455&gt;$G$2,Parameter!$E$9),Parameter!$E$7-Zahlungsplan!$B455,Parameter!$B$5-$B455),$D454),0)</f>
        <v>0</v>
      </c>
      <c r="D455" s="78" t="n">
        <f aca="false">$D454-$C455</f>
        <v>0</v>
      </c>
      <c r="E455" s="79" t="n">
        <f aca="false">$B455+$C455</f>
        <v>0</v>
      </c>
      <c r="F455" s="80" t="str">
        <f aca="false">IF($E455&gt;0,IF(Parameter!$B$10="vorschüssig",EDATE(Parameter!$B$9,(A455-1)*12/Parameter!$B$3),EDATE(Parameter!$B$9,A455*12/Parameter!$B$3)),"")</f>
        <v/>
      </c>
      <c r="H455" s="82"/>
    </row>
    <row r="456" s="81" customFormat="true" ht="12.75" hidden="false" customHeight="false" outlineLevel="0" collapsed="false">
      <c r="A456" s="77" t="n">
        <v>455</v>
      </c>
      <c r="B456" s="78" t="n">
        <f aca="false">IF($D455&gt;0,IF($A456&gt;$G$2,$D455*Parameter!$B$8/Parameter!$B$3,$D455*Parameter!$B$2/Parameter!$B$3),0)</f>
        <v>0</v>
      </c>
      <c r="C456" s="78" t="n">
        <f aca="false">IF($A455&gt;=$G$3,MIN(IF(AND($A456&gt;$G$2,Parameter!$E$9),Parameter!$E$7-Zahlungsplan!$B456,Parameter!$B$5-$B456),$D455),0)</f>
        <v>0</v>
      </c>
      <c r="D456" s="78" t="n">
        <f aca="false">$D455-$C456</f>
        <v>0</v>
      </c>
      <c r="E456" s="79" t="n">
        <f aca="false">$B456+$C456</f>
        <v>0</v>
      </c>
      <c r="F456" s="80" t="str">
        <f aca="false">IF($E456&gt;0,IF(Parameter!$B$10="vorschüssig",EDATE(Parameter!$B$9,(A456-1)*12/Parameter!$B$3),EDATE(Parameter!$B$9,A456*12/Parameter!$B$3)),"")</f>
        <v/>
      </c>
      <c r="H456" s="82"/>
    </row>
    <row r="457" s="81" customFormat="true" ht="12.75" hidden="false" customHeight="false" outlineLevel="0" collapsed="false">
      <c r="A457" s="77" t="n">
        <v>456</v>
      </c>
      <c r="B457" s="78" t="n">
        <f aca="false">IF($D456&gt;0,IF($A457&gt;$G$2,$D456*Parameter!$B$8/Parameter!$B$3,$D456*Parameter!$B$2/Parameter!$B$3),0)</f>
        <v>0</v>
      </c>
      <c r="C457" s="78" t="n">
        <f aca="false">IF($A456&gt;=$G$3,MIN(IF(AND($A457&gt;$G$2,Parameter!$E$9),Parameter!$E$7-Zahlungsplan!$B457,Parameter!$B$5-$B457),$D456),0)</f>
        <v>0</v>
      </c>
      <c r="D457" s="78" t="n">
        <f aca="false">$D456-$C457</f>
        <v>0</v>
      </c>
      <c r="E457" s="79" t="n">
        <f aca="false">$B457+$C457</f>
        <v>0</v>
      </c>
      <c r="F457" s="80" t="str">
        <f aca="false">IF($E457&gt;0,IF(Parameter!$B$10="vorschüssig",EDATE(Parameter!$B$9,(A457-1)*12/Parameter!$B$3),EDATE(Parameter!$B$9,A457*12/Parameter!$B$3)),"")</f>
        <v/>
      </c>
      <c r="H457" s="82"/>
    </row>
    <row r="458" s="81" customFormat="true" ht="12.75" hidden="false" customHeight="false" outlineLevel="0" collapsed="false">
      <c r="A458" s="77" t="n">
        <v>457</v>
      </c>
      <c r="B458" s="78" t="n">
        <f aca="false">IF($D457&gt;0,IF($A458&gt;$G$2,$D457*Parameter!$B$8/Parameter!$B$3,$D457*Parameter!$B$2/Parameter!$B$3),0)</f>
        <v>0</v>
      </c>
      <c r="C458" s="78" t="n">
        <f aca="false">IF($A457&gt;=$G$3,MIN(IF(AND($A458&gt;$G$2,Parameter!$E$9),Parameter!$E$7-Zahlungsplan!$B458,Parameter!$B$5-$B458),$D457),0)</f>
        <v>0</v>
      </c>
      <c r="D458" s="78" t="n">
        <f aca="false">$D457-$C458</f>
        <v>0</v>
      </c>
      <c r="E458" s="79" t="n">
        <f aca="false">$B458+$C458</f>
        <v>0</v>
      </c>
      <c r="F458" s="80" t="str">
        <f aca="false">IF($E458&gt;0,IF(Parameter!$B$10="vorschüssig",EDATE(Parameter!$B$9,(A458-1)*12/Parameter!$B$3),EDATE(Parameter!$B$9,A458*12/Parameter!$B$3)),"")</f>
        <v/>
      </c>
      <c r="H458" s="82"/>
    </row>
    <row r="459" s="81" customFormat="true" ht="12.75" hidden="false" customHeight="false" outlineLevel="0" collapsed="false">
      <c r="A459" s="77" t="n">
        <v>458</v>
      </c>
      <c r="B459" s="78" t="n">
        <f aca="false">IF($D458&gt;0,IF($A459&gt;$G$2,$D458*Parameter!$B$8/Parameter!$B$3,$D458*Parameter!$B$2/Parameter!$B$3),0)</f>
        <v>0</v>
      </c>
      <c r="C459" s="78" t="n">
        <f aca="false">IF($A458&gt;=$G$3,MIN(IF(AND($A459&gt;$G$2,Parameter!$E$9),Parameter!$E$7-Zahlungsplan!$B459,Parameter!$B$5-$B459),$D458),0)</f>
        <v>0</v>
      </c>
      <c r="D459" s="78" t="n">
        <f aca="false">$D458-$C459</f>
        <v>0</v>
      </c>
      <c r="E459" s="79" t="n">
        <f aca="false">$B459+$C459</f>
        <v>0</v>
      </c>
      <c r="F459" s="80" t="str">
        <f aca="false">IF($E459&gt;0,IF(Parameter!$B$10="vorschüssig",EDATE(Parameter!$B$9,(A459-1)*12/Parameter!$B$3),EDATE(Parameter!$B$9,A459*12/Parameter!$B$3)),"")</f>
        <v/>
      </c>
      <c r="H459" s="82"/>
    </row>
    <row r="460" s="81" customFormat="true" ht="12.75" hidden="false" customHeight="false" outlineLevel="0" collapsed="false">
      <c r="A460" s="77" t="n">
        <v>459</v>
      </c>
      <c r="B460" s="78" t="n">
        <f aca="false">IF($D459&gt;0,IF($A460&gt;$G$2,$D459*Parameter!$B$8/Parameter!$B$3,$D459*Parameter!$B$2/Parameter!$B$3),0)</f>
        <v>0</v>
      </c>
      <c r="C460" s="78" t="n">
        <f aca="false">IF($A459&gt;=$G$3,MIN(IF(AND($A460&gt;$G$2,Parameter!$E$9),Parameter!$E$7-Zahlungsplan!$B460,Parameter!$B$5-$B460),$D459),0)</f>
        <v>0</v>
      </c>
      <c r="D460" s="78" t="n">
        <f aca="false">$D459-$C460</f>
        <v>0</v>
      </c>
      <c r="E460" s="79" t="n">
        <f aca="false">$B460+$C460</f>
        <v>0</v>
      </c>
      <c r="F460" s="80" t="str">
        <f aca="false">IF($E460&gt;0,IF(Parameter!$B$10="vorschüssig",EDATE(Parameter!$B$9,(A460-1)*12/Parameter!$B$3),EDATE(Parameter!$B$9,A460*12/Parameter!$B$3)),"")</f>
        <v/>
      </c>
      <c r="H460" s="82"/>
    </row>
    <row r="461" s="81" customFormat="true" ht="12.75" hidden="false" customHeight="false" outlineLevel="0" collapsed="false">
      <c r="A461" s="77" t="n">
        <v>460</v>
      </c>
      <c r="B461" s="78" t="n">
        <f aca="false">IF($D460&gt;0,IF($A461&gt;$G$2,$D460*Parameter!$B$8/Parameter!$B$3,$D460*Parameter!$B$2/Parameter!$B$3),0)</f>
        <v>0</v>
      </c>
      <c r="C461" s="78" t="n">
        <f aca="false">IF($A460&gt;=$G$3,MIN(IF(AND($A461&gt;$G$2,Parameter!$E$9),Parameter!$E$7-Zahlungsplan!$B461,Parameter!$B$5-$B461),$D460),0)</f>
        <v>0</v>
      </c>
      <c r="D461" s="78" t="n">
        <f aca="false">$D460-$C461</f>
        <v>0</v>
      </c>
      <c r="E461" s="79" t="n">
        <f aca="false">$B461+$C461</f>
        <v>0</v>
      </c>
      <c r="F461" s="80" t="str">
        <f aca="false">IF($E461&gt;0,IF(Parameter!$B$10="vorschüssig",EDATE(Parameter!$B$9,(A461-1)*12/Parameter!$B$3),EDATE(Parameter!$B$9,A461*12/Parameter!$B$3)),"")</f>
        <v/>
      </c>
      <c r="H461" s="82"/>
    </row>
    <row r="462" s="81" customFormat="true" ht="12.75" hidden="false" customHeight="false" outlineLevel="0" collapsed="false">
      <c r="A462" s="77" t="n">
        <v>461</v>
      </c>
      <c r="B462" s="78" t="n">
        <f aca="false">IF($D461&gt;0,IF($A462&gt;$G$2,$D461*Parameter!$B$8/Parameter!$B$3,$D461*Parameter!$B$2/Parameter!$B$3),0)</f>
        <v>0</v>
      </c>
      <c r="C462" s="78" t="n">
        <f aca="false">IF($A461&gt;=$G$3,MIN(IF(AND($A462&gt;$G$2,Parameter!$E$9),Parameter!$E$7-Zahlungsplan!$B462,Parameter!$B$5-$B462),$D461),0)</f>
        <v>0</v>
      </c>
      <c r="D462" s="78" t="n">
        <f aca="false">$D461-$C462</f>
        <v>0</v>
      </c>
      <c r="E462" s="79" t="n">
        <f aca="false">$B462+$C462</f>
        <v>0</v>
      </c>
      <c r="F462" s="80" t="str">
        <f aca="false">IF($E462&gt;0,IF(Parameter!$B$10="vorschüssig",EDATE(Parameter!$B$9,(A462-1)*12/Parameter!$B$3),EDATE(Parameter!$B$9,A462*12/Parameter!$B$3)),"")</f>
        <v/>
      </c>
      <c r="H462" s="82"/>
    </row>
    <row r="463" s="81" customFormat="true" ht="12.75" hidden="false" customHeight="false" outlineLevel="0" collapsed="false">
      <c r="A463" s="77" t="n">
        <v>462</v>
      </c>
      <c r="B463" s="78" t="n">
        <f aca="false">IF($D462&gt;0,IF($A463&gt;$G$2,$D462*Parameter!$B$8/Parameter!$B$3,$D462*Parameter!$B$2/Parameter!$B$3),0)</f>
        <v>0</v>
      </c>
      <c r="C463" s="78" t="n">
        <f aca="false">IF($A462&gt;=$G$3,MIN(IF(AND($A463&gt;$G$2,Parameter!$E$9),Parameter!$E$7-Zahlungsplan!$B463,Parameter!$B$5-$B463),$D462),0)</f>
        <v>0</v>
      </c>
      <c r="D463" s="78" t="n">
        <f aca="false">$D462-$C463</f>
        <v>0</v>
      </c>
      <c r="E463" s="79" t="n">
        <f aca="false">$B463+$C463</f>
        <v>0</v>
      </c>
      <c r="F463" s="80" t="str">
        <f aca="false">IF($E463&gt;0,IF(Parameter!$B$10="vorschüssig",EDATE(Parameter!$B$9,(A463-1)*12/Parameter!$B$3),EDATE(Parameter!$B$9,A463*12/Parameter!$B$3)),"")</f>
        <v/>
      </c>
      <c r="H463" s="82"/>
    </row>
    <row r="464" s="81" customFormat="true" ht="12.75" hidden="false" customHeight="false" outlineLevel="0" collapsed="false">
      <c r="A464" s="77" t="n">
        <v>463</v>
      </c>
      <c r="B464" s="78" t="n">
        <f aca="false">IF($D463&gt;0,IF($A464&gt;$G$2,$D463*Parameter!$B$8/Parameter!$B$3,$D463*Parameter!$B$2/Parameter!$B$3),0)</f>
        <v>0</v>
      </c>
      <c r="C464" s="78" t="n">
        <f aca="false">IF($A463&gt;=$G$3,MIN(IF(AND($A464&gt;$G$2,Parameter!$E$9),Parameter!$E$7-Zahlungsplan!$B464,Parameter!$B$5-$B464),$D463),0)</f>
        <v>0</v>
      </c>
      <c r="D464" s="78" t="n">
        <f aca="false">$D463-$C464</f>
        <v>0</v>
      </c>
      <c r="E464" s="79" t="n">
        <f aca="false">$B464+$C464</f>
        <v>0</v>
      </c>
      <c r="F464" s="80" t="str">
        <f aca="false">IF($E464&gt;0,IF(Parameter!$B$10="vorschüssig",EDATE(Parameter!$B$9,(A464-1)*12/Parameter!$B$3),EDATE(Parameter!$B$9,A464*12/Parameter!$B$3)),"")</f>
        <v/>
      </c>
      <c r="H464" s="82"/>
    </row>
    <row r="465" s="81" customFormat="true" ht="12.75" hidden="false" customHeight="false" outlineLevel="0" collapsed="false">
      <c r="A465" s="77" t="n">
        <v>464</v>
      </c>
      <c r="B465" s="78" t="n">
        <f aca="false">IF($D464&gt;0,IF($A465&gt;$G$2,$D464*Parameter!$B$8/Parameter!$B$3,$D464*Parameter!$B$2/Parameter!$B$3),0)</f>
        <v>0</v>
      </c>
      <c r="C465" s="78" t="n">
        <f aca="false">IF($A464&gt;=$G$3,MIN(IF(AND($A465&gt;$G$2,Parameter!$E$9),Parameter!$E$7-Zahlungsplan!$B465,Parameter!$B$5-$B465),$D464),0)</f>
        <v>0</v>
      </c>
      <c r="D465" s="78" t="n">
        <f aca="false">$D464-$C465</f>
        <v>0</v>
      </c>
      <c r="E465" s="79" t="n">
        <f aca="false">$B465+$C465</f>
        <v>0</v>
      </c>
      <c r="F465" s="80" t="str">
        <f aca="false">IF($E465&gt;0,IF(Parameter!$B$10="vorschüssig",EDATE(Parameter!$B$9,(A465-1)*12/Parameter!$B$3),EDATE(Parameter!$B$9,A465*12/Parameter!$B$3)),"")</f>
        <v/>
      </c>
      <c r="H465" s="82"/>
    </row>
    <row r="466" s="81" customFormat="true" ht="12.75" hidden="false" customHeight="false" outlineLevel="0" collapsed="false">
      <c r="A466" s="77" t="n">
        <v>465</v>
      </c>
      <c r="B466" s="78" t="n">
        <f aca="false">IF($D465&gt;0,IF($A466&gt;$G$2,$D465*Parameter!$B$8/Parameter!$B$3,$D465*Parameter!$B$2/Parameter!$B$3),0)</f>
        <v>0</v>
      </c>
      <c r="C466" s="78" t="n">
        <f aca="false">IF($A465&gt;=$G$3,MIN(IF(AND($A466&gt;$G$2,Parameter!$E$9),Parameter!$E$7-Zahlungsplan!$B466,Parameter!$B$5-$B466),$D465),0)</f>
        <v>0</v>
      </c>
      <c r="D466" s="78" t="n">
        <f aca="false">$D465-$C466</f>
        <v>0</v>
      </c>
      <c r="E466" s="79" t="n">
        <f aca="false">$B466+$C466</f>
        <v>0</v>
      </c>
      <c r="F466" s="80" t="str">
        <f aca="false">IF($E466&gt;0,IF(Parameter!$B$10="vorschüssig",EDATE(Parameter!$B$9,(A466-1)*12/Parameter!$B$3),EDATE(Parameter!$B$9,A466*12/Parameter!$B$3)),"")</f>
        <v/>
      </c>
      <c r="H466" s="82"/>
    </row>
    <row r="467" s="81" customFormat="true" ht="12.75" hidden="false" customHeight="false" outlineLevel="0" collapsed="false">
      <c r="A467" s="77" t="n">
        <v>466</v>
      </c>
      <c r="B467" s="78" t="n">
        <f aca="false">IF($D466&gt;0,IF($A467&gt;$G$2,$D466*Parameter!$B$8/Parameter!$B$3,$D466*Parameter!$B$2/Parameter!$B$3),0)</f>
        <v>0</v>
      </c>
      <c r="C467" s="78" t="n">
        <f aca="false">IF($A466&gt;=$G$3,MIN(IF(AND($A467&gt;$G$2,Parameter!$E$9),Parameter!$E$7-Zahlungsplan!$B467,Parameter!$B$5-$B467),$D466),0)</f>
        <v>0</v>
      </c>
      <c r="D467" s="78" t="n">
        <f aca="false">$D466-$C467</f>
        <v>0</v>
      </c>
      <c r="E467" s="79" t="n">
        <f aca="false">$B467+$C467</f>
        <v>0</v>
      </c>
      <c r="F467" s="80" t="str">
        <f aca="false">IF($E467&gt;0,IF(Parameter!$B$10="vorschüssig",EDATE(Parameter!$B$9,(A467-1)*12/Parameter!$B$3),EDATE(Parameter!$B$9,A467*12/Parameter!$B$3)),"")</f>
        <v/>
      </c>
      <c r="H467" s="82"/>
    </row>
    <row r="468" s="81" customFormat="true" ht="12.75" hidden="false" customHeight="false" outlineLevel="0" collapsed="false">
      <c r="A468" s="77" t="n">
        <v>467</v>
      </c>
      <c r="B468" s="78" t="n">
        <f aca="false">IF($D467&gt;0,IF($A468&gt;$G$2,$D467*Parameter!$B$8/Parameter!$B$3,$D467*Parameter!$B$2/Parameter!$B$3),0)</f>
        <v>0</v>
      </c>
      <c r="C468" s="78" t="n">
        <f aca="false">IF($A467&gt;=$G$3,MIN(IF(AND($A468&gt;$G$2,Parameter!$E$9),Parameter!$E$7-Zahlungsplan!$B468,Parameter!$B$5-$B468),$D467),0)</f>
        <v>0</v>
      </c>
      <c r="D468" s="78" t="n">
        <f aca="false">$D467-$C468</f>
        <v>0</v>
      </c>
      <c r="E468" s="79" t="n">
        <f aca="false">$B468+$C468</f>
        <v>0</v>
      </c>
      <c r="F468" s="80" t="str">
        <f aca="false">IF($E468&gt;0,IF(Parameter!$B$10="vorschüssig",EDATE(Parameter!$B$9,(A468-1)*12/Parameter!$B$3),EDATE(Parameter!$B$9,A468*12/Parameter!$B$3)),"")</f>
        <v/>
      </c>
      <c r="H468" s="82"/>
    </row>
    <row r="469" s="81" customFormat="true" ht="12.75" hidden="false" customHeight="false" outlineLevel="0" collapsed="false">
      <c r="A469" s="77" t="n">
        <v>468</v>
      </c>
      <c r="B469" s="78" t="n">
        <f aca="false">IF($D468&gt;0,IF($A469&gt;$G$2,$D468*Parameter!$B$8/Parameter!$B$3,$D468*Parameter!$B$2/Parameter!$B$3),0)</f>
        <v>0</v>
      </c>
      <c r="C469" s="78" t="n">
        <f aca="false">IF($A468&gt;=$G$3,MIN(IF(AND($A469&gt;$G$2,Parameter!$E$9),Parameter!$E$7-Zahlungsplan!$B469,Parameter!$B$5-$B469),$D468),0)</f>
        <v>0</v>
      </c>
      <c r="D469" s="78" t="n">
        <f aca="false">$D468-$C469</f>
        <v>0</v>
      </c>
      <c r="E469" s="79" t="n">
        <f aca="false">$B469+$C469</f>
        <v>0</v>
      </c>
      <c r="F469" s="80" t="str">
        <f aca="false">IF($E469&gt;0,IF(Parameter!$B$10="vorschüssig",EDATE(Parameter!$B$9,(A469-1)*12/Parameter!$B$3),EDATE(Parameter!$B$9,A469*12/Parameter!$B$3)),"")</f>
        <v/>
      </c>
      <c r="H469" s="82"/>
    </row>
    <row r="470" s="81" customFormat="true" ht="12.75" hidden="false" customHeight="false" outlineLevel="0" collapsed="false">
      <c r="A470" s="77" t="n">
        <v>469</v>
      </c>
      <c r="B470" s="78" t="n">
        <f aca="false">IF($D469&gt;0,IF($A470&gt;$G$2,$D469*Parameter!$B$8/Parameter!$B$3,$D469*Parameter!$B$2/Parameter!$B$3),0)</f>
        <v>0</v>
      </c>
      <c r="C470" s="78" t="n">
        <f aca="false">IF($A469&gt;=$G$3,MIN(IF(AND($A470&gt;$G$2,Parameter!$E$9),Parameter!$E$7-Zahlungsplan!$B470,Parameter!$B$5-$B470),$D469),0)</f>
        <v>0</v>
      </c>
      <c r="D470" s="78" t="n">
        <f aca="false">$D469-$C470</f>
        <v>0</v>
      </c>
      <c r="E470" s="79" t="n">
        <f aca="false">$B470+$C470</f>
        <v>0</v>
      </c>
      <c r="F470" s="80" t="str">
        <f aca="false">IF($E470&gt;0,IF(Parameter!$B$10="vorschüssig",EDATE(Parameter!$B$9,(A470-1)*12/Parameter!$B$3),EDATE(Parameter!$B$9,A470*12/Parameter!$B$3)),"")</f>
        <v/>
      </c>
      <c r="H470" s="82"/>
    </row>
    <row r="471" s="81" customFormat="true" ht="12.75" hidden="false" customHeight="false" outlineLevel="0" collapsed="false">
      <c r="A471" s="77" t="n">
        <v>470</v>
      </c>
      <c r="B471" s="78" t="n">
        <f aca="false">IF($D470&gt;0,IF($A471&gt;$G$2,$D470*Parameter!$B$8/Parameter!$B$3,$D470*Parameter!$B$2/Parameter!$B$3),0)</f>
        <v>0</v>
      </c>
      <c r="C471" s="78" t="n">
        <f aca="false">IF($A470&gt;=$G$3,MIN(IF(AND($A471&gt;$G$2,Parameter!$E$9),Parameter!$E$7-Zahlungsplan!$B471,Parameter!$B$5-$B471),$D470),0)</f>
        <v>0</v>
      </c>
      <c r="D471" s="78" t="n">
        <f aca="false">$D470-$C471</f>
        <v>0</v>
      </c>
      <c r="E471" s="79" t="n">
        <f aca="false">$B471+$C471</f>
        <v>0</v>
      </c>
      <c r="F471" s="80" t="str">
        <f aca="false">IF($E471&gt;0,IF(Parameter!$B$10="vorschüssig",EDATE(Parameter!$B$9,(A471-1)*12/Parameter!$B$3),EDATE(Parameter!$B$9,A471*12/Parameter!$B$3)),"")</f>
        <v/>
      </c>
      <c r="H471" s="82"/>
    </row>
    <row r="472" s="81" customFormat="true" ht="12.75" hidden="false" customHeight="false" outlineLevel="0" collapsed="false">
      <c r="A472" s="77" t="n">
        <v>471</v>
      </c>
      <c r="B472" s="78" t="n">
        <f aca="false">IF($D471&gt;0,IF($A472&gt;$G$2,$D471*Parameter!$B$8/Parameter!$B$3,$D471*Parameter!$B$2/Parameter!$B$3),0)</f>
        <v>0</v>
      </c>
      <c r="C472" s="78" t="n">
        <f aca="false">IF($A471&gt;=$G$3,MIN(IF(AND($A472&gt;$G$2,Parameter!$E$9),Parameter!$E$7-Zahlungsplan!$B472,Parameter!$B$5-$B472),$D471),0)</f>
        <v>0</v>
      </c>
      <c r="D472" s="78" t="n">
        <f aca="false">$D471-$C472</f>
        <v>0</v>
      </c>
      <c r="E472" s="79" t="n">
        <f aca="false">$B472+$C472</f>
        <v>0</v>
      </c>
      <c r="F472" s="80" t="str">
        <f aca="false">IF($E472&gt;0,IF(Parameter!$B$10="vorschüssig",EDATE(Parameter!$B$9,(A472-1)*12/Parameter!$B$3),EDATE(Parameter!$B$9,A472*12/Parameter!$B$3)),"")</f>
        <v/>
      </c>
      <c r="H472" s="82"/>
    </row>
    <row r="473" s="81" customFormat="true" ht="12.75" hidden="false" customHeight="false" outlineLevel="0" collapsed="false">
      <c r="A473" s="77" t="n">
        <v>472</v>
      </c>
      <c r="B473" s="78" t="n">
        <f aca="false">IF($D472&gt;0,IF($A473&gt;$G$2,$D472*Parameter!$B$8/Parameter!$B$3,$D472*Parameter!$B$2/Parameter!$B$3),0)</f>
        <v>0</v>
      </c>
      <c r="C473" s="78" t="n">
        <f aca="false">IF($A472&gt;=$G$3,MIN(IF(AND($A473&gt;$G$2,Parameter!$E$9),Parameter!$E$7-Zahlungsplan!$B473,Parameter!$B$5-$B473),$D472),0)</f>
        <v>0</v>
      </c>
      <c r="D473" s="78" t="n">
        <f aca="false">$D472-$C473</f>
        <v>0</v>
      </c>
      <c r="E473" s="79" t="n">
        <f aca="false">$B473+$C473</f>
        <v>0</v>
      </c>
      <c r="F473" s="80" t="str">
        <f aca="false">IF($E473&gt;0,IF(Parameter!$B$10="vorschüssig",EDATE(Parameter!$B$9,(A473-1)*12/Parameter!$B$3),EDATE(Parameter!$B$9,A473*12/Parameter!$B$3)),"")</f>
        <v/>
      </c>
      <c r="H473" s="82"/>
    </row>
    <row r="474" s="81" customFormat="true" ht="12.75" hidden="false" customHeight="false" outlineLevel="0" collapsed="false">
      <c r="A474" s="77" t="n">
        <v>473</v>
      </c>
      <c r="B474" s="78" t="n">
        <f aca="false">IF($D473&gt;0,IF($A474&gt;$G$2,$D473*Parameter!$B$8/Parameter!$B$3,$D473*Parameter!$B$2/Parameter!$B$3),0)</f>
        <v>0</v>
      </c>
      <c r="C474" s="78" t="n">
        <f aca="false">IF($A473&gt;=$G$3,MIN(IF(AND($A474&gt;$G$2,Parameter!$E$9),Parameter!$E$7-Zahlungsplan!$B474,Parameter!$B$5-$B474),$D473),0)</f>
        <v>0</v>
      </c>
      <c r="D474" s="78" t="n">
        <f aca="false">$D473-$C474</f>
        <v>0</v>
      </c>
      <c r="E474" s="79" t="n">
        <f aca="false">$B474+$C474</f>
        <v>0</v>
      </c>
      <c r="F474" s="80" t="str">
        <f aca="false">IF($E474&gt;0,IF(Parameter!$B$10="vorschüssig",EDATE(Parameter!$B$9,(A474-1)*12/Parameter!$B$3),EDATE(Parameter!$B$9,A474*12/Parameter!$B$3)),"")</f>
        <v/>
      </c>
      <c r="H474" s="82"/>
    </row>
    <row r="475" s="81" customFormat="true" ht="12.75" hidden="false" customHeight="false" outlineLevel="0" collapsed="false">
      <c r="A475" s="77" t="n">
        <v>474</v>
      </c>
      <c r="B475" s="78" t="n">
        <f aca="false">IF($D474&gt;0,IF($A475&gt;$G$2,$D474*Parameter!$B$8/Parameter!$B$3,$D474*Parameter!$B$2/Parameter!$B$3),0)</f>
        <v>0</v>
      </c>
      <c r="C475" s="78" t="n">
        <f aca="false">IF($A474&gt;=$G$3,MIN(IF(AND($A475&gt;$G$2,Parameter!$E$9),Parameter!$E$7-Zahlungsplan!$B475,Parameter!$B$5-$B475),$D474),0)</f>
        <v>0</v>
      </c>
      <c r="D475" s="78" t="n">
        <f aca="false">$D474-$C475</f>
        <v>0</v>
      </c>
      <c r="E475" s="79" t="n">
        <f aca="false">$B475+$C475</f>
        <v>0</v>
      </c>
      <c r="F475" s="80" t="str">
        <f aca="false">IF($E475&gt;0,IF(Parameter!$B$10="vorschüssig",EDATE(Parameter!$B$9,(A475-1)*12/Parameter!$B$3),EDATE(Parameter!$B$9,A475*12/Parameter!$B$3)),"")</f>
        <v/>
      </c>
      <c r="H475" s="82"/>
    </row>
    <row r="476" s="81" customFormat="true" ht="12.75" hidden="false" customHeight="false" outlineLevel="0" collapsed="false">
      <c r="A476" s="77" t="n">
        <v>475</v>
      </c>
      <c r="B476" s="78" t="n">
        <f aca="false">IF($D475&gt;0,IF($A476&gt;$G$2,$D475*Parameter!$B$8/Parameter!$B$3,$D475*Parameter!$B$2/Parameter!$B$3),0)</f>
        <v>0</v>
      </c>
      <c r="C476" s="78" t="n">
        <f aca="false">IF($A475&gt;=$G$3,MIN(IF(AND($A476&gt;$G$2,Parameter!$E$9),Parameter!$E$7-Zahlungsplan!$B476,Parameter!$B$5-$B476),$D475),0)</f>
        <v>0</v>
      </c>
      <c r="D476" s="78" t="n">
        <f aca="false">$D475-$C476</f>
        <v>0</v>
      </c>
      <c r="E476" s="79" t="n">
        <f aca="false">$B476+$C476</f>
        <v>0</v>
      </c>
      <c r="F476" s="80" t="str">
        <f aca="false">IF($E476&gt;0,IF(Parameter!$B$10="vorschüssig",EDATE(Parameter!$B$9,(A476-1)*12/Parameter!$B$3),EDATE(Parameter!$B$9,A476*12/Parameter!$B$3)),"")</f>
        <v/>
      </c>
      <c r="H476" s="82"/>
    </row>
    <row r="477" s="81" customFormat="true" ht="12.75" hidden="false" customHeight="false" outlineLevel="0" collapsed="false">
      <c r="A477" s="77" t="n">
        <v>476</v>
      </c>
      <c r="B477" s="78" t="n">
        <f aca="false">IF($D476&gt;0,IF($A477&gt;$G$2,$D476*Parameter!$B$8/Parameter!$B$3,$D476*Parameter!$B$2/Parameter!$B$3),0)</f>
        <v>0</v>
      </c>
      <c r="C477" s="78" t="n">
        <f aca="false">IF($A476&gt;=$G$3,MIN(IF(AND($A477&gt;$G$2,Parameter!$E$9),Parameter!$E$7-Zahlungsplan!$B477,Parameter!$B$5-$B477),$D476),0)</f>
        <v>0</v>
      </c>
      <c r="D477" s="78" t="n">
        <f aca="false">$D476-$C477</f>
        <v>0</v>
      </c>
      <c r="E477" s="79" t="n">
        <f aca="false">$B477+$C477</f>
        <v>0</v>
      </c>
      <c r="F477" s="80" t="str">
        <f aca="false">IF($E477&gt;0,IF(Parameter!$B$10="vorschüssig",EDATE(Parameter!$B$9,(A477-1)*12/Parameter!$B$3),EDATE(Parameter!$B$9,A477*12/Parameter!$B$3)),"")</f>
        <v/>
      </c>
      <c r="H477" s="82"/>
    </row>
    <row r="478" s="81" customFormat="true" ht="12.75" hidden="false" customHeight="false" outlineLevel="0" collapsed="false">
      <c r="A478" s="77" t="n">
        <v>477</v>
      </c>
      <c r="B478" s="78" t="n">
        <f aca="false">IF($D477&gt;0,IF($A478&gt;$G$2,$D477*Parameter!$B$8/Parameter!$B$3,$D477*Parameter!$B$2/Parameter!$B$3),0)</f>
        <v>0</v>
      </c>
      <c r="C478" s="78" t="n">
        <f aca="false">IF($A477&gt;=$G$3,MIN(IF(AND($A478&gt;$G$2,Parameter!$E$9),Parameter!$E$7-Zahlungsplan!$B478,Parameter!$B$5-$B478),$D477),0)</f>
        <v>0</v>
      </c>
      <c r="D478" s="78" t="n">
        <f aca="false">$D477-$C478</f>
        <v>0</v>
      </c>
      <c r="E478" s="79" t="n">
        <f aca="false">$B478+$C478</f>
        <v>0</v>
      </c>
      <c r="F478" s="80" t="str">
        <f aca="false">IF($E478&gt;0,IF(Parameter!$B$10="vorschüssig",EDATE(Parameter!$B$9,(A478-1)*12/Parameter!$B$3),EDATE(Parameter!$B$9,A478*12/Parameter!$B$3)),"")</f>
        <v/>
      </c>
      <c r="H478" s="82"/>
    </row>
    <row r="479" s="81" customFormat="true" ht="12.75" hidden="false" customHeight="false" outlineLevel="0" collapsed="false">
      <c r="A479" s="77" t="n">
        <v>478</v>
      </c>
      <c r="B479" s="78" t="n">
        <f aca="false">IF($D478&gt;0,IF($A479&gt;$G$2,$D478*Parameter!$B$8/Parameter!$B$3,$D478*Parameter!$B$2/Parameter!$B$3),0)</f>
        <v>0</v>
      </c>
      <c r="C479" s="78" t="n">
        <f aca="false">IF($A478&gt;=$G$3,MIN(IF(AND($A479&gt;$G$2,Parameter!$E$9),Parameter!$E$7-Zahlungsplan!$B479,Parameter!$B$5-$B479),$D478),0)</f>
        <v>0</v>
      </c>
      <c r="D479" s="78" t="n">
        <f aca="false">$D478-$C479</f>
        <v>0</v>
      </c>
      <c r="E479" s="79" t="n">
        <f aca="false">$B479+$C479</f>
        <v>0</v>
      </c>
      <c r="F479" s="80" t="str">
        <f aca="false">IF($E479&gt;0,IF(Parameter!$B$10="vorschüssig",EDATE(Parameter!$B$9,(A479-1)*12/Parameter!$B$3),EDATE(Parameter!$B$9,A479*12/Parameter!$B$3)),"")</f>
        <v/>
      </c>
      <c r="H479" s="82"/>
    </row>
    <row r="480" s="81" customFormat="true" ht="12.75" hidden="false" customHeight="false" outlineLevel="0" collapsed="false">
      <c r="A480" s="77" t="n">
        <v>479</v>
      </c>
      <c r="B480" s="78" t="n">
        <f aca="false">IF($D479&gt;0,IF($A480&gt;$G$2,$D479*Parameter!$B$8/Parameter!$B$3,$D479*Parameter!$B$2/Parameter!$B$3),0)</f>
        <v>0</v>
      </c>
      <c r="C480" s="78" t="n">
        <f aca="false">IF($A479&gt;=$G$3,MIN(IF(AND($A480&gt;$G$2,Parameter!$E$9),Parameter!$E$7-Zahlungsplan!$B480,Parameter!$B$5-$B480),$D479),0)</f>
        <v>0</v>
      </c>
      <c r="D480" s="78" t="n">
        <f aca="false">$D479-$C480</f>
        <v>0</v>
      </c>
      <c r="E480" s="79" t="n">
        <f aca="false">$B480+$C480</f>
        <v>0</v>
      </c>
      <c r="F480" s="80" t="str">
        <f aca="false">IF($E480&gt;0,IF(Parameter!$B$10="vorschüssig",EDATE(Parameter!$B$9,(A480-1)*12/Parameter!$B$3),EDATE(Parameter!$B$9,A480*12/Parameter!$B$3)),"")</f>
        <v/>
      </c>
      <c r="H480" s="82"/>
    </row>
    <row r="481" s="81" customFormat="true" ht="12.75" hidden="false" customHeight="false" outlineLevel="0" collapsed="false">
      <c r="A481" s="77" t="n">
        <v>480</v>
      </c>
      <c r="B481" s="78" t="n">
        <f aca="false">IF($D480&gt;0,IF($A481&gt;$G$2,$D480*Parameter!$B$8/Parameter!$B$3,$D480*Parameter!$B$2/Parameter!$B$3),0)</f>
        <v>0</v>
      </c>
      <c r="C481" s="78" t="n">
        <f aca="false">IF($A480&gt;=$G$3,MIN(IF(AND($A481&gt;$G$2,Parameter!$E$9),Parameter!$E$7-Zahlungsplan!$B481,Parameter!$B$5-$B481),$D480),0)</f>
        <v>0</v>
      </c>
      <c r="D481" s="78" t="n">
        <f aca="false">$D480-$C481</f>
        <v>0</v>
      </c>
      <c r="E481" s="79" t="n">
        <f aca="false">$B481+$C481</f>
        <v>0</v>
      </c>
      <c r="F481" s="80" t="str">
        <f aca="false">IF($E481&gt;0,IF(Parameter!$B$10="vorschüssig",EDATE(Parameter!$B$9,(A481-1)*12/Parameter!$B$3),EDATE(Parameter!$B$9,A481*12/Parameter!$B$3)),"")</f>
        <v/>
      </c>
      <c r="H481" s="82"/>
    </row>
  </sheetData>
  <sheetProtection sheet="true" objects="true" scenarios="true" selectLockedCells="true"/>
  <conditionalFormatting sqref="A2:A481">
    <cfRule type="cellIs" priority="2" operator="greaterThan" aboveAverage="0" equalAverage="0" bottom="0" percent="0" rank="0" text="" dxfId="2">
      <formula>$G$2</formula>
    </cfRule>
    <cfRule type="cellIs" priority="3" operator="lessThanOrEqual" aboveAverage="0" equalAverage="0" bottom="0" percent="0" rank="0" text="" dxfId="3">
      <formula>$G$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6:31:37Z</dcterms:created>
  <dc:creator>janssen</dc:creator>
  <dc:description/>
  <dc:language>en-US</dc:language>
  <cp:lastModifiedBy>janssen</cp:lastModifiedBy>
  <dcterms:modified xsi:type="dcterms:W3CDTF">2010-06-10T11:11:04Z</dcterms:modified>
  <cp:revision>0</cp:revision>
  <dc:subject/>
  <dc:title/>
</cp:coreProperties>
</file>